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2329">
  <si>
    <t xml:space="preserve">Číslo dokumentu</t>
  </si>
  <si>
    <t xml:space="preserve">Popis fakturovaného plnenia</t>
  </si>
  <si>
    <t xml:space="preserve">Celková hodnota</t>
  </si>
  <si>
    <t xml:space="preserve">Dátum doručenia </t>
  </si>
  <si>
    <t xml:space="preserve">Dátum zverejnenia</t>
  </si>
  <si>
    <t xml:space="preserve">Dodávateľ</t>
  </si>
  <si>
    <t xml:space="preserve">s DPH</t>
  </si>
  <si>
    <t xml:space="preserve">faktúry</t>
  </si>
  <si>
    <t xml:space="preserve">SSE-záloha elektr. energie 1/15</t>
  </si>
  <si>
    <t xml:space="preserve">08.01.2015</t>
  </si>
  <si>
    <t xml:space="preserve">13.01.2015</t>
  </si>
  <si>
    <t xml:space="preserve">SSE Žilina</t>
  </si>
  <si>
    <t xml:space="preserve">Vývoz komun.odpadu 12/14</t>
  </si>
  <si>
    <t xml:space="preserve">T+T Žilina</t>
  </si>
  <si>
    <t xml:space="preserve">Slovak Telekom telefón 12/14</t>
  </si>
  <si>
    <t xml:space="preserve">Slovak Telekom Bratislava</t>
  </si>
  <si>
    <t xml:space="preserve">KEO aktualizácia 1/15</t>
  </si>
  <si>
    <t xml:space="preserve">09.01.2015</t>
  </si>
  <si>
    <t xml:space="preserve">KEO Záhorce</t>
  </si>
  <si>
    <t xml:space="preserve">DVD - UP 4 kusy</t>
  </si>
  <si>
    <t xml:space="preserve">14.01.2015</t>
  </si>
  <si>
    <t xml:space="preserve">Špalek R. Mestečko</t>
  </si>
  <si>
    <t xml:space="preserve">Int.signál 1/15</t>
  </si>
  <si>
    <t xml:space="preserve">15.01.2015</t>
  </si>
  <si>
    <t xml:space="preserve">19.01.2015</t>
  </si>
  <si>
    <t xml:space="preserve">COMP SHOP Bytča</t>
  </si>
  <si>
    <t xml:space="preserve">Allianz - poistenie UP ZŠ</t>
  </si>
  <si>
    <t xml:space="preserve">16.01.2015</t>
  </si>
  <si>
    <t xml:space="preserve">Allianz poisťovňa Košice</t>
  </si>
  <si>
    <t xml:space="preserve">SPP-ročné zúčt.plynu 2014</t>
  </si>
  <si>
    <t xml:space="preserve">19.10.2015</t>
  </si>
  <si>
    <t xml:space="preserve">SPP Bratislava</t>
  </si>
  <si>
    <t xml:space="preserve">SSE-vyučt.elektr. energie 12/14</t>
  </si>
  <si>
    <t xml:space="preserve">COOPJednota-dar za odobr.tov.</t>
  </si>
  <si>
    <t xml:space="preserve">COOP Jednota Žilina</t>
  </si>
  <si>
    <t xml:space="preserve">SPP-záloha plynu 1/15</t>
  </si>
  <si>
    <t xml:space="preserve">22.01.2015</t>
  </si>
  <si>
    <t xml:space="preserve">26.01.2015</t>
  </si>
  <si>
    <t xml:space="preserve">ŠEVT-tlačivá ZŠ</t>
  </si>
  <si>
    <t xml:space="preserve">ŠEVT B.Bystrica</t>
  </si>
  <si>
    <t xml:space="preserve">KRPA-kancel.potreby MŠ</t>
  </si>
  <si>
    <t xml:space="preserve">28.01.2015</t>
  </si>
  <si>
    <t xml:space="preserve">30.01.2015</t>
  </si>
  <si>
    <t xml:space="preserve">KRPA Bytča</t>
  </si>
  <si>
    <t xml:space="preserve">Verej.obstaráv.-strecha telocvič. </t>
  </si>
  <si>
    <t xml:space="preserve">K.Kubová, Mikšová Bytča</t>
  </si>
  <si>
    <t xml:space="preserve">RVC-členské na r.2015</t>
  </si>
  <si>
    <t xml:space="preserve">RVC Martin</t>
  </si>
  <si>
    <t xml:space="preserve">SSE-záloha el.energie 2/15</t>
  </si>
  <si>
    <t xml:space="preserve">02.02.2015</t>
  </si>
  <si>
    <t xml:space="preserve">03.02.2015</t>
  </si>
  <si>
    <t xml:space="preserve">SPP-záloha plynu 2/15</t>
  </si>
  <si>
    <t xml:space="preserve">Oprava plyn.sporáku ŠJ</t>
  </si>
  <si>
    <t xml:space="preserve">Z.Belanec, Zádubnie Žilina</t>
  </si>
  <si>
    <t xml:space="preserve">RVC-školenie účtovn. ZŠ</t>
  </si>
  <si>
    <t xml:space="preserve">05.02.2015</t>
  </si>
  <si>
    <t xml:space="preserve">Stravné zamestnan. 1/15</t>
  </si>
  <si>
    <t xml:space="preserve">ŠJ pri ZŠ Kolárovice</t>
  </si>
  <si>
    <t xml:space="preserve">Poplatky banke</t>
  </si>
  <si>
    <t xml:space="preserve">Slovak Telekom telefó 1/15</t>
  </si>
  <si>
    <t xml:space="preserve">09.02.2015</t>
  </si>
  <si>
    <t xml:space="preserve">10.02.2015</t>
  </si>
  <si>
    <t xml:space="preserve">SSE-doplatok el.energie 1/15</t>
  </si>
  <si>
    <t xml:space="preserve">Materiál-rozvody do poč.uč. ZŠ</t>
  </si>
  <si>
    <t xml:space="preserve">Technik HB V.Rovné</t>
  </si>
  <si>
    <t xml:space="preserve">Spevníček SS</t>
  </si>
  <si>
    <t xml:space="preserve">11.02.2015</t>
  </si>
  <si>
    <t xml:space="preserve">12.02.2015</t>
  </si>
  <si>
    <t xml:space="preserve">ARES s.r.o. Bratislava</t>
  </si>
  <si>
    <t xml:space="preserve">Vývoz odpadu 1/15</t>
  </si>
  <si>
    <t xml:space="preserve">Internet. signál 2/15</t>
  </si>
  <si>
    <t xml:space="preserve">13.02.2015</t>
  </si>
  <si>
    <t xml:space="preserve">Vývoz BIO odpadu 1-3/15</t>
  </si>
  <si>
    <t xml:space="preserve">DF Družstvo Bytča</t>
  </si>
  <si>
    <t xml:space="preserve">Slovak Telekom 1/15</t>
  </si>
  <si>
    <t xml:space="preserve">23.02.2015</t>
  </si>
  <si>
    <t xml:space="preserve">24.02.2015</t>
  </si>
  <si>
    <t xml:space="preserve">Oprava internetu ZŠ</t>
  </si>
  <si>
    <t xml:space="preserve">Nelson servis Raj.Teplice</t>
  </si>
  <si>
    <t xml:space="preserve">Záloha elekt.energie 3/15</t>
  </si>
  <si>
    <t xml:space="preserve">02.03.2015</t>
  </si>
  <si>
    <t xml:space="preserve">Záloha plynu 3/15</t>
  </si>
  <si>
    <t xml:space="preserve">Stravné zamestnanci 2/15</t>
  </si>
  <si>
    <t xml:space="preserve">Nákup.poukážky</t>
  </si>
  <si>
    <t xml:space="preserve">05.03.2015</t>
  </si>
  <si>
    <t xml:space="preserve">Generali-poistenie ZŠ</t>
  </si>
  <si>
    <t xml:space="preserve">04.03.2015</t>
  </si>
  <si>
    <t xml:space="preserve">11.03.2015</t>
  </si>
  <si>
    <t xml:space="preserve">Generali Bratislava</t>
  </si>
  <si>
    <t xml:space="preserve">Slovak Telekom telefón 2/15</t>
  </si>
  <si>
    <t xml:space="preserve">09.03.2015</t>
  </si>
  <si>
    <t xml:space="preserve">Lopty na TV</t>
  </si>
  <si>
    <t xml:space="preserve">Maluvek, Moňkov ČR</t>
  </si>
  <si>
    <t xml:space="preserve">SWAN telefón 2/15</t>
  </si>
  <si>
    <t xml:space="preserve">10.03.2015</t>
  </si>
  <si>
    <t xml:space="preserve">SWAN Bratislava</t>
  </si>
  <si>
    <t xml:space="preserve">T+T vývoz odpadu 2/15</t>
  </si>
  <si>
    <t xml:space="preserve">SSE-vyučtov.el.energie 2/15</t>
  </si>
  <si>
    <t xml:space="preserve">13.03.2015</t>
  </si>
  <si>
    <t xml:space="preserve">17.03.2015</t>
  </si>
  <si>
    <t xml:space="preserve">KEO aktualizácia 4/2015</t>
  </si>
  <si>
    <t xml:space="preserve">16.03.2015</t>
  </si>
  <si>
    <t xml:space="preserve">COMP SHOP-internet 3/15</t>
  </si>
  <si>
    <t xml:space="preserve">Príspevok na stravu 2015</t>
  </si>
  <si>
    <t xml:space="preserve">23.03.2015</t>
  </si>
  <si>
    <t xml:space="preserve">24.03.2015</t>
  </si>
  <si>
    <t xml:space="preserve">Školenie- šk.stravovanie</t>
  </si>
  <si>
    <t xml:space="preserve">25.03.2015</t>
  </si>
  <si>
    <t xml:space="preserve">NÚC Košice</t>
  </si>
  <si>
    <t xml:space="preserve">Čistenie kanalizácie MŠ, ŠJ</t>
  </si>
  <si>
    <t xml:space="preserve">27.03.2015</t>
  </si>
  <si>
    <t xml:space="preserve">L.Fajbík, Pov.Podhradie</t>
  </si>
  <si>
    <t xml:space="preserve">HESPO-oprava plyn.kotolne ZŠ</t>
  </si>
  <si>
    <t xml:space="preserve">HESPO Žilina</t>
  </si>
  <si>
    <t xml:space="preserve">SSE-záloha elektr.energie 4/15</t>
  </si>
  <si>
    <t xml:space="preserve">01.04.2015</t>
  </si>
  <si>
    <t xml:space="preserve">08.04.2015</t>
  </si>
  <si>
    <t xml:space="preserve">SPP-záloha plynu 4/16</t>
  </si>
  <si>
    <t xml:space="preserve">07.04.2015</t>
  </si>
  <si>
    <t xml:space="preserve">Stravné zamestnanci 3/15</t>
  </si>
  <si>
    <t xml:space="preserve">T+T vývoz odpadu 3/15</t>
  </si>
  <si>
    <t xml:space="preserve">Slovak Telekom 3/15</t>
  </si>
  <si>
    <t xml:space="preserve">09.04.2015</t>
  </si>
  <si>
    <t xml:space="preserve">15.04.2015</t>
  </si>
  <si>
    <t xml:space="preserve">Názov školy v Zlatých stránkach</t>
  </si>
  <si>
    <t xml:space="preserve">15,04.2015</t>
  </si>
  <si>
    <t xml:space="preserve">MEDIATEL Bratislava</t>
  </si>
  <si>
    <t xml:space="preserve">COOP Jednota-dar</t>
  </si>
  <si>
    <t xml:space="preserve">14.04.2015</t>
  </si>
  <si>
    <t xml:space="preserve">16.04.2015</t>
  </si>
  <si>
    <t xml:space="preserve">SSE doplatok elektr.energie 3/15</t>
  </si>
  <si>
    <t xml:space="preserve">Daffer-skrinka na tablety</t>
  </si>
  <si>
    <t xml:space="preserve">21.04.2015</t>
  </si>
  <si>
    <t xml:space="preserve">Daffer Pievidza</t>
  </si>
  <si>
    <t xml:space="preserve">COMP SHOP-internet 4/15</t>
  </si>
  <si>
    <t xml:space="preserve">23.04.2015</t>
  </si>
  <si>
    <t xml:space="preserve">Technik HB-kancel.papier, tonery</t>
  </si>
  <si>
    <t xml:space="preserve">24.04.2015</t>
  </si>
  <si>
    <t xml:space="preserve">SSE-záloha elektr.energie 5/15</t>
  </si>
  <si>
    <t xml:space="preserve">02.05.2015</t>
  </si>
  <si>
    <t xml:space="preserve">05.05.2015</t>
  </si>
  <si>
    <t xml:space="preserve">Astel-chladnička</t>
  </si>
  <si>
    <t xml:space="preserve">Astel Bušfy Bytča</t>
  </si>
  <si>
    <t xml:space="preserve">Revízia telocvične ZŠ</t>
  </si>
  <si>
    <t xml:space="preserve">J.Vemský Makov</t>
  </si>
  <si>
    <t xml:space="preserve">SPP-záloha plynu 5/15</t>
  </si>
  <si>
    <t xml:space="preserve">04.05.2015</t>
  </si>
  <si>
    <t xml:space="preserve">Stravné zamestnancov 4/15</t>
  </si>
  <si>
    <t xml:space="preserve">04.5,.2015</t>
  </si>
  <si>
    <t xml:space="preserve">WD M4 Cloud ext.pamäť</t>
  </si>
  <si>
    <t xml:space="preserve">06.05.2015</t>
  </si>
  <si>
    <t xml:space="preserve">Aktualizácia progr. 05/15-04/16</t>
  </si>
  <si>
    <t xml:space="preserve">07.05.2015</t>
  </si>
  <si>
    <t xml:space="preserve">11.05.2015</t>
  </si>
  <si>
    <t xml:space="preserve">VEMA Bratislava</t>
  </si>
  <si>
    <t xml:space="preserve">Slovak Telekom-telefón 4/15</t>
  </si>
  <si>
    <t xml:space="preserve">T+T vývoz odpadu 4/15</t>
  </si>
  <si>
    <t xml:space="preserve">11.0.2015</t>
  </si>
  <si>
    <t xml:space="preserve">COMP SHOP-internet 5/15</t>
  </si>
  <si>
    <t xml:space="preserve">Hadica, kôš pre CVČ hasiči</t>
  </si>
  <si>
    <t xml:space="preserve">12.05.2015</t>
  </si>
  <si>
    <t xml:space="preserve">15.05.2015</t>
  </si>
  <si>
    <t xml:space="preserve">FIRE System Korná</t>
  </si>
  <si>
    <t xml:space="preserve">Slovak Telekom telefón 4/15</t>
  </si>
  <si>
    <t xml:space="preserve">14.05.2015</t>
  </si>
  <si>
    <t xml:space="preserve">SSE -vyučt.elektr.energie 4/15</t>
  </si>
  <si>
    <t xml:space="preserve">29.05.2015</t>
  </si>
  <si>
    <t xml:space="preserve">Likvidácia BIO odpadu 4-6/15</t>
  </si>
  <si>
    <t xml:space="preserve">18.05.2015</t>
  </si>
  <si>
    <t xml:space="preserve">21.05.2015</t>
  </si>
  <si>
    <t xml:space="preserve">Záložný zdroj ZŠ</t>
  </si>
  <si>
    <t xml:space="preserve">20.05.2015</t>
  </si>
  <si>
    <t xml:space="preserve">Drevené hračky ZŠ, MŠ</t>
  </si>
  <si>
    <t xml:space="preserve">SB WODD Senec</t>
  </si>
  <si>
    <t xml:space="preserve">Pracovné odevy ŠJ</t>
  </si>
  <si>
    <t xml:space="preserve">26.05.2015</t>
  </si>
  <si>
    <t xml:space="preserve">Golem Bytča</t>
  </si>
  <si>
    <t xml:space="preserve">Dúchadlo do čističky ZŠ</t>
  </si>
  <si>
    <t xml:space="preserve">ASIO Bytča</t>
  </si>
  <si>
    <t xml:space="preserve">Záloha elektr.energie 6/15</t>
  </si>
  <si>
    <t xml:space="preserve">01.06.2015</t>
  </si>
  <si>
    <t xml:space="preserve">02.06.2015</t>
  </si>
  <si>
    <t xml:space="preserve">CD prezent. UP MŠ</t>
  </si>
  <si>
    <t xml:space="preserve">MICROITEM Bratislava</t>
  </si>
  <si>
    <t xml:space="preserve">Učebné pomôcky ZŠ</t>
  </si>
  <si>
    <t xml:space="preserve">Media Dida, Grigov ČR</t>
  </si>
  <si>
    <t xml:space="preserve">Stravné zamestnancov5/15</t>
  </si>
  <si>
    <t xml:space="preserve">Záloha plyn 6/15</t>
  </si>
  <si>
    <t xml:space="preserve">Učebnice AJ 4.,5.,6. roč.</t>
  </si>
  <si>
    <t xml:space="preserve">R.Šrobár Litera Martin</t>
  </si>
  <si>
    <t xml:space="preserve">Spracovanie miezd 5/15</t>
  </si>
  <si>
    <t xml:space="preserve">ZŠ Mieru, Bytča</t>
  </si>
  <si>
    <t xml:space="preserve">04.06.2015</t>
  </si>
  <si>
    <t xml:space="preserve">05.06.2015</t>
  </si>
  <si>
    <t xml:space="preserve">Sada pohárov-pretek hasičov</t>
  </si>
  <si>
    <t xml:space="preserve">FIRE Korná</t>
  </si>
  <si>
    <t xml:space="preserve">Čistiace prostriedky ŠJ</t>
  </si>
  <si>
    <t xml:space="preserve">Vývoz odpadu 5/15</t>
  </si>
  <si>
    <t xml:space="preserve">08.06.2015</t>
  </si>
  <si>
    <t xml:space="preserve">Internet.signál 6/15</t>
  </si>
  <si>
    <t xml:space="preserve">Predplatné Rodina a školy</t>
  </si>
  <si>
    <t xml:space="preserve">Slov.pošta B.Bystrica</t>
  </si>
  <si>
    <t xml:space="preserve">Telefón 5/15</t>
  </si>
  <si>
    <t xml:space="preserve">Nákupné pukážky</t>
  </si>
  <si>
    <t xml:space="preserve">09.06.2015</t>
  </si>
  <si>
    <t xml:space="preserve">10.06.2015</t>
  </si>
  <si>
    <t xml:space="preserve">11.06.2015</t>
  </si>
  <si>
    <t xml:space="preserve">Vyúčt.elektr.energie 5/15</t>
  </si>
  <si>
    <t xml:space="preserve">15.06.2015</t>
  </si>
  <si>
    <t xml:space="preserve">19.06.2015</t>
  </si>
  <si>
    <t xml:space="preserve">Učebné pomôcky MŠ</t>
  </si>
  <si>
    <t xml:space="preserve">25.06.2015</t>
  </si>
  <si>
    <t xml:space="preserve">KRPA s.r.o. Bytča</t>
  </si>
  <si>
    <t xml:space="preserve">Doplnky k preliezke Lienka MŠ</t>
  </si>
  <si>
    <t xml:space="preserve">26.06.2015</t>
  </si>
  <si>
    <t xml:space="preserve">Servis a konrola ihrísk Bytča</t>
  </si>
  <si>
    <t xml:space="preserve">Záloha elektr.energie 7/15</t>
  </si>
  <si>
    <t xml:space="preserve">01.07.2015</t>
  </si>
  <si>
    <t xml:space="preserve">06.07.2015</t>
  </si>
  <si>
    <t xml:space="preserve">Stravné zamestnancov 6/15</t>
  </si>
  <si>
    <t xml:space="preserve">Záloha plyn 7/15</t>
  </si>
  <si>
    <t xml:space="preserve">02.07.2015</t>
  </si>
  <si>
    <t xml:space="preserve">Vývoz odpadu 6/15</t>
  </si>
  <si>
    <t xml:space="preserve">08.07.2015</t>
  </si>
  <si>
    <t xml:space="preserve">Služby pož.ochrany ZŠ,MŠ,ŠJ</t>
  </si>
  <si>
    <t xml:space="preserve">Romstav Bytča</t>
  </si>
  <si>
    <t xml:space="preserve">Internet.signál 7/15</t>
  </si>
  <si>
    <t xml:space="preserve">Monitorovacia správa</t>
  </si>
  <si>
    <t xml:space="preserve">09.07.2015</t>
  </si>
  <si>
    <t xml:space="preserve">15.07.2015</t>
  </si>
  <si>
    <t xml:space="preserve">Enixa Varín</t>
  </si>
  <si>
    <t xml:space="preserve">Telefón 6/15</t>
  </si>
  <si>
    <t xml:space="preserve">13.07.2015</t>
  </si>
  <si>
    <t xml:space="preserve">Tlačivá ZŠ, MŠ</t>
  </si>
  <si>
    <t xml:space="preserve">Dar za tovar pre ZŠ</t>
  </si>
  <si>
    <t xml:space="preserve">14.07.2015</t>
  </si>
  <si>
    <t xml:space="preserve">Čistiace prostriedky MŠ</t>
  </si>
  <si>
    <t xml:space="preserve">Aktualizácia progr. 6/2015</t>
  </si>
  <si>
    <t xml:space="preserve">17.07.2015</t>
  </si>
  <si>
    <t xml:space="preserve">21.07.2015</t>
  </si>
  <si>
    <t xml:space="preserve">Doplatok za elektr.energiu</t>
  </si>
  <si>
    <t xml:space="preserve">29.07.2015</t>
  </si>
  <si>
    <t xml:space="preserve">Záloha elektr.energie 8/15</t>
  </si>
  <si>
    <t xml:space="preserve">03.08.2015</t>
  </si>
  <si>
    <t xml:space="preserve">Materiál oprava MŠ</t>
  </si>
  <si>
    <t xml:space="preserve">PRIM Bytča Bachorík</t>
  </si>
  <si>
    <t xml:space="preserve">Záloha plyn 8/15</t>
  </si>
  <si>
    <t xml:space="preserve">04.08.2015</t>
  </si>
  <si>
    <t xml:space="preserve">06.08.2015</t>
  </si>
  <si>
    <t xml:space="preserve">Telefón 7/15</t>
  </si>
  <si>
    <t xml:space="preserve">10.08.2015</t>
  </si>
  <si>
    <t xml:space="preserve">14.08.2015</t>
  </si>
  <si>
    <t xml:space="preserve">Internet.signál 8/15</t>
  </si>
  <si>
    <t xml:space="preserve">Vyúčt.elektr.energie 7/15</t>
  </si>
  <si>
    <t xml:space="preserve">28.08.2015</t>
  </si>
  <si>
    <t xml:space="preserve">21.08.2015</t>
  </si>
  <si>
    <t xml:space="preserve">Dosky na strechu</t>
  </si>
  <si>
    <t xml:space="preserve">24.08.2015</t>
  </si>
  <si>
    <t xml:space="preserve">Ostrochovský Pšurnovice 50</t>
  </si>
  <si>
    <t xml:space="preserve">ASC Agenda program 2015</t>
  </si>
  <si>
    <t xml:space="preserve">26.09.2015</t>
  </si>
  <si>
    <t xml:space="preserve">27.09.2015</t>
  </si>
  <si>
    <t xml:space="preserve">ASC Bratislava</t>
  </si>
  <si>
    <t xml:space="preserve">Oprava strechy telocvične</t>
  </si>
  <si>
    <t xml:space="preserve">02.09.2015</t>
  </si>
  <si>
    <t xml:space="preserve">P.Papšo Kotešová 335</t>
  </si>
  <si>
    <t xml:space="preserve">Predplatné časopisu AJ, NJ ZŠ</t>
  </si>
  <si>
    <t xml:space="preserve">02.09,2015</t>
  </si>
  <si>
    <t xml:space="preserve">04.09.2015</t>
  </si>
  <si>
    <t xml:space="preserve">M. Bláhová Bratislava</t>
  </si>
  <si>
    <t xml:space="preserve">Záloha elektr.energie 9/15</t>
  </si>
  <si>
    <t xml:space="preserve">Záloha plyn 9/15</t>
  </si>
  <si>
    <t xml:space="preserve">03.09.2015</t>
  </si>
  <si>
    <t xml:space="preserve">04.09,2015</t>
  </si>
  <si>
    <t xml:space="preserve">Školský zákon tlačivá ZŠ</t>
  </si>
  <si>
    <t xml:space="preserve">10.09.2015</t>
  </si>
  <si>
    <t xml:space="preserve">Poradca podnikateľa Žilina</t>
  </si>
  <si>
    <t xml:space="preserve">Internetový signál 9/15</t>
  </si>
  <si>
    <t xml:space="preserve">Telefón 8/15</t>
  </si>
  <si>
    <t xml:space="preserve">09.09.2015</t>
  </si>
  <si>
    <t xml:space="preserve">Pracovné zošity SJ 2.,3.,4.r.</t>
  </si>
  <si>
    <t xml:space="preserve">AITEC Bratislava</t>
  </si>
  <si>
    <t xml:space="preserve">Pracovné zošity M, 4.-9.r.</t>
  </si>
  <si>
    <t xml:space="preserve">TAK-TIK Košice</t>
  </si>
  <si>
    <t xml:space="preserve">Tonery ZŠ,MŠ,ŠJ</t>
  </si>
  <si>
    <t xml:space="preserve">11.09.2015</t>
  </si>
  <si>
    <t xml:space="preserve">Manažment školy 2016 ZŠ</t>
  </si>
  <si>
    <t xml:space="preserve">W Kulwer Bratislava</t>
  </si>
  <si>
    <t xml:space="preserve">Poplatky banke ŠJ</t>
  </si>
  <si>
    <t xml:space="preserve">18.09.2015</t>
  </si>
  <si>
    <t xml:space="preserve">Vyučt.elektr.energie 8/15</t>
  </si>
  <si>
    <t xml:space="preserve">14.09.2015</t>
  </si>
  <si>
    <t xml:space="preserve">29.09.2015</t>
  </si>
  <si>
    <t xml:space="preserve">Domina strán. ZŠKolárovice 2016</t>
  </si>
  <si>
    <t xml:space="preserve">21.09.2015</t>
  </si>
  <si>
    <t xml:space="preserve">Media Host Mútne</t>
  </si>
  <si>
    <t xml:space="preserve">Ročné poistenie ZŠ</t>
  </si>
  <si>
    <t xml:space="preserve">Poistenie pomôcky ZŠ</t>
  </si>
  <si>
    <t xml:space="preserve">UNIQA Bratislava</t>
  </si>
  <si>
    <t xml:space="preserve">Valec do kopírky ZŠ</t>
  </si>
  <si>
    <t xml:space="preserve">23.09.2015</t>
  </si>
  <si>
    <t xml:space="preserve">HB Technik V.Rovné</t>
  </si>
  <si>
    <t xml:space="preserve">Switch počítačová učebňa ZŠ</t>
  </si>
  <si>
    <t xml:space="preserve">Tonery MŠ,ŠJ</t>
  </si>
  <si>
    <t xml:space="preserve">24.09.2015</t>
  </si>
  <si>
    <t xml:space="preserve">Učebnice AJ ZŠ</t>
  </si>
  <si>
    <t xml:space="preserve">Martinus Martin</t>
  </si>
  <si>
    <t xml:space="preserve">Záloha elektr.energie 10/15</t>
  </si>
  <si>
    <t xml:space="preserve">01.10.2015</t>
  </si>
  <si>
    <t xml:space="preserve">02.10.2015</t>
  </si>
  <si>
    <t xml:space="preserve">Záloha plyn 10/15</t>
  </si>
  <si>
    <t xml:space="preserve">Stravné zamesnanci 9/15</t>
  </si>
  <si>
    <t xml:space="preserve">Príspevok na stravu zamestn.</t>
  </si>
  <si>
    <t xml:space="preserve">Databáza ALF pre uč.a žiakov ZŠ</t>
  </si>
  <si>
    <t xml:space="preserve">08.10.2015</t>
  </si>
  <si>
    <t xml:space="preserve">PC-Profi Prešov</t>
  </si>
  <si>
    <t xml:space="preserve">Internetový signál 10/15</t>
  </si>
  <si>
    <t xml:space="preserve">Telefón 9/15</t>
  </si>
  <si>
    <t xml:space="preserve">Čistenie kanaliz.ZŠ,MŠ,ŠJ</t>
  </si>
  <si>
    <t xml:space="preserve">L.Fajbík Pov.Bystrica</t>
  </si>
  <si>
    <t xml:space="preserve">Vývoz odpadu 9/15</t>
  </si>
  <si>
    <t xml:space="preserve">09.10.2015</t>
  </si>
  <si>
    <t xml:space="preserve">13.10.2015</t>
  </si>
  <si>
    <t xml:space="preserve">Vyúčt.elektr.energie 9/15</t>
  </si>
  <si>
    <t xml:space="preserve">12.10.2015</t>
  </si>
  <si>
    <t xml:space="preserve">15.10.2015</t>
  </si>
  <si>
    <t xml:space="preserve">Likvidácia BIO odpad. 3.štvr.2015</t>
  </si>
  <si>
    <t xml:space="preserve">Servis.podp.progr.VIS ŠJ</t>
  </si>
  <si>
    <t xml:space="preserve">VIS Lipto. Mikuláš</t>
  </si>
  <si>
    <t xml:space="preserve">DVD - UP 4 kusy ZŠ</t>
  </si>
  <si>
    <t xml:space="preserve">Hygienické utierky ZŠ</t>
  </si>
  <si>
    <t xml:space="preserve">16.10.2015</t>
  </si>
  <si>
    <t xml:space="preserve">Miva Smižany</t>
  </si>
  <si>
    <t xml:space="preserve">Licenčná zmluva progr.VIS 2016</t>
  </si>
  <si>
    <t xml:space="preserve">VIS L.Mikuláš</t>
  </si>
  <si>
    <t xml:space="preserve">UNION Poisť.Bratislava</t>
  </si>
  <si>
    <t xml:space="preserve">Aktiv.programu KEO 7/15</t>
  </si>
  <si>
    <t xml:space="preserve">20.10.2015</t>
  </si>
  <si>
    <t xml:space="preserve">21.10.2015</t>
  </si>
  <si>
    <t xml:space="preserve">Koberec ZŠ (zborov.)</t>
  </si>
  <si>
    <t xml:space="preserve">Koretex Bratislava</t>
  </si>
  <si>
    <t xml:space="preserve">Likvidácia BIO odp. 10-12/15</t>
  </si>
  <si>
    <t xml:space="preserve">22.10.2015</t>
  </si>
  <si>
    <t xml:space="preserve">Skriňa 2kusy MŠ</t>
  </si>
  <si>
    <t xml:space="preserve">Nábytok Kuchar BY</t>
  </si>
  <si>
    <t xml:space="preserve">Záloha elektr.energie 11/15</t>
  </si>
  <si>
    <t xml:space="preserve">02.11.2015</t>
  </si>
  <si>
    <t xml:space="preserve">03.11.2015</t>
  </si>
  <si>
    <t xml:space="preserve">Záloha plynu 11/15</t>
  </si>
  <si>
    <t xml:space="preserve">Učebné pomôcky ZŠ, MŠ</t>
  </si>
  <si>
    <t xml:space="preserve">Legal Soft Turč.Teplice</t>
  </si>
  <si>
    <t xml:space="preserve">Výukové programy ZŠ</t>
  </si>
  <si>
    <t xml:space="preserve">SILCOM Žilina</t>
  </si>
  <si>
    <t xml:space="preserve">Stravné zamestn. 10/15</t>
  </si>
  <si>
    <t xml:space="preserve">Lopty TV - učeb.pomôcky</t>
  </si>
  <si>
    <t xml:space="preserve">Žalúzie do tried</t>
  </si>
  <si>
    <t xml:space="preserve">05.11.2015</t>
  </si>
  <si>
    <t xml:space="preserve">Červencová M. Bytča</t>
  </si>
  <si>
    <t xml:space="preserve">Vývoz odpadu 10/15</t>
  </si>
  <si>
    <t xml:space="preserve">04.11.2015</t>
  </si>
  <si>
    <t xml:space="preserve">Telefón 10/15</t>
  </si>
  <si>
    <t xml:space="preserve">06.11.2015</t>
  </si>
  <si>
    <t xml:space="preserve">09.11.2015</t>
  </si>
  <si>
    <t xml:space="preserve">Ročná licen. KEO 2016</t>
  </si>
  <si>
    <t xml:space="preserve">Školské ovocie 10/15</t>
  </si>
  <si>
    <t xml:space="preserve">09.00.2015</t>
  </si>
  <si>
    <t xml:space="preserve">Delinčák Čadca</t>
  </si>
  <si>
    <t xml:space="preserve">10.11.2015</t>
  </si>
  <si>
    <t xml:space="preserve">18.11.2015</t>
  </si>
  <si>
    <t xml:space="preserve">Školenie účtovníčok ZŠ</t>
  </si>
  <si>
    <t xml:space="preserve">12.11.2015</t>
  </si>
  <si>
    <t xml:space="preserve">13.11.2015</t>
  </si>
  <si>
    <t xml:space="preserve">Vyúčtovanie elektr.energie 10/15</t>
  </si>
  <si>
    <t xml:space="preserve">16.11.2015</t>
  </si>
  <si>
    <t xml:space="preserve">23.11.2015</t>
  </si>
  <si>
    <t xml:space="preserve">24.11.2015</t>
  </si>
  <si>
    <t xml:space="preserve">Stiefel Bratislava</t>
  </si>
  <si>
    <t xml:space="preserve">Virtuálna knižnica 2016</t>
  </si>
  <si>
    <t xml:space="preserve">Komenský s.r.o. Košice</t>
  </si>
  <si>
    <t xml:space="preserve">Revízia hasiacich prístr.</t>
  </si>
  <si>
    <t xml:space="preserve">M. Balúch Rašov</t>
  </si>
  <si>
    <t xml:space="preserve">Časopis Rodina a škola</t>
  </si>
  <si>
    <t xml:space="preserve">25.11.2015</t>
  </si>
  <si>
    <t xml:space="preserve">26.11.2015</t>
  </si>
  <si>
    <t xml:space="preserve">Poistenie žiaci MŠ</t>
  </si>
  <si>
    <t xml:space="preserve">Generali Slovensko</t>
  </si>
  <si>
    <t xml:space="preserve">Záloha elektr.energie 12/15</t>
  </si>
  <si>
    <t xml:space="preserve">01.12.2015</t>
  </si>
  <si>
    <t xml:space="preserve">Záloha plyn 12/15</t>
  </si>
  <si>
    <t xml:space="preserve">02.12.2015</t>
  </si>
  <si>
    <t xml:space="preserve">Revízia plynových kotolní 2016</t>
  </si>
  <si>
    <t xml:space="preserve">Stravné zamestn. 11/15</t>
  </si>
  <si>
    <t xml:space="preserve">Stoličky ZŠ 20 ks</t>
  </si>
  <si>
    <t xml:space="preserve">K-Ten Vysoká n/Kysucou</t>
  </si>
  <si>
    <t xml:space="preserve">Internetový signál 11/15</t>
  </si>
  <si>
    <t xml:space="preserve">03.12.2015</t>
  </si>
  <si>
    <t xml:space="preserve">COPM SHOP Bytča</t>
  </si>
  <si>
    <t xml:space="preserve">Vývoz odpadu 11/15</t>
  </si>
  <si>
    <t xml:space="preserve">04.12.2015</t>
  </si>
  <si>
    <t xml:space="preserve">Stravné zamestn. 12/15</t>
  </si>
  <si>
    <t xml:space="preserve">08.12.2015</t>
  </si>
  <si>
    <t xml:space="preserve">Ovocný program 11/15</t>
  </si>
  <si>
    <t xml:space="preserve">Bukov Čadca</t>
  </si>
  <si>
    <t xml:space="preserve">Telefón 11/15</t>
  </si>
  <si>
    <t xml:space="preserve">09.12.2015</t>
  </si>
  <si>
    <t xml:space="preserve">Čistiace prostr. ŠJ</t>
  </si>
  <si>
    <t xml:space="preserve">Čistiace prostr. MŠ</t>
  </si>
  <si>
    <t xml:space="preserve">Kancelárske potreby ZŠ</t>
  </si>
  <si>
    <t xml:space="preserve">Vyučt.elektr.energie 11/15</t>
  </si>
  <si>
    <t xml:space="preserve">11.12.2015</t>
  </si>
  <si>
    <t xml:space="preserve">17.12.2015</t>
  </si>
  <si>
    <t xml:space="preserve">Ovocný program 12/15</t>
  </si>
  <si>
    <t xml:space="preserve">15.12.2015</t>
  </si>
  <si>
    <t xml:space="preserve">22.12.2015</t>
  </si>
  <si>
    <t xml:space="preserve">Tlačivá MŠ</t>
  </si>
  <si>
    <t xml:space="preserve">21.12.2015</t>
  </si>
  <si>
    <t xml:space="preserve">Záloha elektr.energie 1/16</t>
  </si>
  <si>
    <t xml:space="preserve">05.01.2016</t>
  </si>
  <si>
    <t xml:space="preserve">11.01.2016</t>
  </si>
  <si>
    <t xml:space="preserve">Telefón 12/15</t>
  </si>
  <si>
    <t xml:space="preserve">Ročné predplatné 2016</t>
  </si>
  <si>
    <t xml:space="preserve">Vývoz odpadu 12/15</t>
  </si>
  <si>
    <t xml:space="preserve">Školenie účtovníkov ZŠ</t>
  </si>
  <si>
    <t xml:space="preserve">13.01.2016</t>
  </si>
  <si>
    <t xml:space="preserve">15.01.2016</t>
  </si>
  <si>
    <t xml:space="preserve">Telefón ZŠ 12/15</t>
  </si>
  <si>
    <t xml:space="preserve">14.01.2016</t>
  </si>
  <si>
    <t xml:space="preserve">Vyúčtov.spotreby plynu 2015</t>
  </si>
  <si>
    <t xml:space="preserve">Záloha plyn 1/16</t>
  </si>
  <si>
    <t xml:space="preserve">Dar za spoluprácu 4/15</t>
  </si>
  <si>
    <t xml:space="preserve">Vyúčovanie elektr.energie 12/15</t>
  </si>
  <si>
    <t xml:space="preserve">18.01.2016</t>
  </si>
  <si>
    <t xml:space="preserve">Poistenie ZŠ</t>
  </si>
  <si>
    <t xml:space="preserve">26.01.2016</t>
  </si>
  <si>
    <t xml:space="preserve">Alianz Košice</t>
  </si>
  <si>
    <t xml:space="preserve">Záloha elektr.energie 2/16</t>
  </si>
  <si>
    <t xml:space="preserve">01.02.2016</t>
  </si>
  <si>
    <t xml:space="preserve">02.02.2016</t>
  </si>
  <si>
    <t xml:space="preserve">Tlačivá ZŠ</t>
  </si>
  <si>
    <t xml:space="preserve">Záloha plyn 2/16</t>
  </si>
  <si>
    <t xml:space="preserve">Aktualiz. programu KEO</t>
  </si>
  <si>
    <t xml:space="preserve">Obedy zamestnancov 1/16</t>
  </si>
  <si>
    <t xml:space="preserve">09.02.2016</t>
  </si>
  <si>
    <t xml:space="preserve">Telefón 1/16</t>
  </si>
  <si>
    <t xml:space="preserve">Ovocný program 1/16</t>
  </si>
  <si>
    <t xml:space="preserve">Vyúčtovanie elektr.energie 1/16</t>
  </si>
  <si>
    <t xml:space="preserve">12.02.2016</t>
  </si>
  <si>
    <t xml:space="preserve">18.02.2016</t>
  </si>
  <si>
    <t xml:space="preserve">Vývoz odpadu 1/16</t>
  </si>
  <si>
    <t xml:space="preserve">15.02.2016</t>
  </si>
  <si>
    <t xml:space="preserve">Dojdvere do telocvične ZŠ</t>
  </si>
  <si>
    <t xml:space="preserve">17.02.2016</t>
  </si>
  <si>
    <t xml:space="preserve">KC Multiplast Žilina</t>
  </si>
  <si>
    <t xml:space="preserve">Publikácia účtovníctvo ZŠ</t>
  </si>
  <si>
    <t xml:space="preserve">Lyžiar.výcvik 2016 vleky</t>
  </si>
  <si>
    <t xml:space="preserve">24.02.2016</t>
  </si>
  <si>
    <t xml:space="preserve">SKI Makov</t>
  </si>
  <si>
    <t xml:space="preserve">Aktualiz. programu KEO 2016/4</t>
  </si>
  <si>
    <t xml:space="preserve">Virtuálna knižnica MŠ</t>
  </si>
  <si>
    <t xml:space="preserve">Digit.portál Mapy UP-r.2016</t>
  </si>
  <si>
    <t xml:space="preserve">26.02.2016</t>
  </si>
  <si>
    <t xml:space="preserve">Mapa Slovakia Nitra</t>
  </si>
  <si>
    <t xml:space="preserve">Záloha elektr.energie 3/16</t>
  </si>
  <si>
    <t xml:space="preserve">01.03.2016</t>
  </si>
  <si>
    <t xml:space="preserve">07.03.2016</t>
  </si>
  <si>
    <t xml:space="preserve">Záloha plyn 3/16</t>
  </si>
  <si>
    <t xml:space="preserve">02.03.2016</t>
  </si>
  <si>
    <t xml:space="preserve">Vývoz odpadu 2/16</t>
  </si>
  <si>
    <t xml:space="preserve">Učebné pomôcky AJ ZŠ</t>
  </si>
  <si>
    <t xml:space="preserve">Stravné zamestnancov 2/16</t>
  </si>
  <si>
    <t xml:space="preserve">Telefón 2/16</t>
  </si>
  <si>
    <t xml:space="preserve">08.03.2016</t>
  </si>
  <si>
    <t xml:space="preserve">Doprava lyž.výcvik 2016</t>
  </si>
  <si>
    <t xml:space="preserve">SAD Žilina</t>
  </si>
  <si>
    <t xml:space="preserve">Ovocný program 2/16</t>
  </si>
  <si>
    <t xml:space="preserve">Doplatok za elektr.energiu 2/16</t>
  </si>
  <si>
    <t xml:space="preserve">10.03.2016</t>
  </si>
  <si>
    <t xml:space="preserve">11.03.2016</t>
  </si>
  <si>
    <t xml:space="preserve">13.03.2016</t>
  </si>
  <si>
    <t xml:space="preserve">Príspevok na stravu SF</t>
  </si>
  <si>
    <t xml:space="preserve">13.3.2016</t>
  </si>
  <si>
    <t xml:space="preserve">Kancelárske potreby+tonery</t>
  </si>
  <si>
    <t xml:space="preserve">Poistenie ZŠ UP 2016</t>
  </si>
  <si>
    <t xml:space="preserve">14.03.2016</t>
  </si>
  <si>
    <t xml:space="preserve">15.03.2016</t>
  </si>
  <si>
    <t xml:space="preserve">Genarali Bratislava</t>
  </si>
  <si>
    <t xml:space="preserve">Školské tlačivá 2016</t>
  </si>
  <si>
    <t xml:space="preserve">DVD - UP 2 sady ZŠ</t>
  </si>
  <si>
    <t xml:space="preserve">16.03.2016</t>
  </si>
  <si>
    <t xml:space="preserve">17.03.2016</t>
  </si>
  <si>
    <t xml:space="preserve">18.03.2016</t>
  </si>
  <si>
    <t xml:space="preserve">Prechodové dvojdvere telocv. ZŠ</t>
  </si>
  <si>
    <t xml:space="preserve">21.03.2016</t>
  </si>
  <si>
    <t xml:space="preserve">23.03.2016</t>
  </si>
  <si>
    <t xml:space="preserve">Spevníček SS 2016</t>
  </si>
  <si>
    <t xml:space="preserve">04.04.2016</t>
  </si>
  <si>
    <t xml:space="preserve">Ciachovanie váh ŠJ</t>
  </si>
  <si>
    <t xml:space="preserve">30.03.2016</t>
  </si>
  <si>
    <t xml:space="preserve">Granit Bytča</t>
  </si>
  <si>
    <t xml:space="preserve">Záloha elektr.energie 4/16</t>
  </si>
  <si>
    <t xml:space="preserve">01.04.2016</t>
  </si>
  <si>
    <t xml:space="preserve">Zábavné učení Uher.Brod</t>
  </si>
  <si>
    <t xml:space="preserve">Stravné zamestnancov 3/16</t>
  </si>
  <si>
    <t xml:space="preserve">Zlaté stránky ZŠ 2016</t>
  </si>
  <si>
    <t xml:space="preserve">Rozbor pitnej vody ZŠ, ŠJ</t>
  </si>
  <si>
    <t xml:space="preserve">Sevak a.s. Žilina</t>
  </si>
  <si>
    <t xml:space="preserve">Regále ZŠ, komoda ŠJ</t>
  </si>
  <si>
    <t xml:space="preserve">Kuchar A. Bytča</t>
  </si>
  <si>
    <t xml:space="preserve">Záloha plyn 4/16</t>
  </si>
  <si>
    <t xml:space="preserve">Vývoz odpadu 3/16</t>
  </si>
  <si>
    <t xml:space="preserve">05.04.2016</t>
  </si>
  <si>
    <t xml:space="preserve">07.04.2016</t>
  </si>
  <si>
    <t xml:space="preserve">Ciachovanie teplomer ŠJ</t>
  </si>
  <si>
    <t xml:space="preserve">Predplatné čas.- Geografia 2016</t>
  </si>
  <si>
    <t xml:space="preserve">06.04.2016</t>
  </si>
  <si>
    <t xml:space="preserve">EPL Bratislava</t>
  </si>
  <si>
    <t xml:space="preserve">11.04.2016</t>
  </si>
  <si>
    <t xml:space="preserve">Telefón 3/16</t>
  </si>
  <si>
    <t xml:space="preserve">14.04.2016</t>
  </si>
  <si>
    <t xml:space="preserve">Likvidácia BIO odpadu 1-3/16</t>
  </si>
  <si>
    <t xml:space="preserve">Ovocný program 3/16</t>
  </si>
  <si>
    <t xml:space="preserve">15.04.2016</t>
  </si>
  <si>
    <t xml:space="preserve">Dar 3%</t>
  </si>
  <si>
    <t xml:space="preserve">30.04.2016</t>
  </si>
  <si>
    <t xml:space="preserve">Vyúčtovanie elektr.energie 3/16</t>
  </si>
  <si>
    <t xml:space="preserve">29.04.2016</t>
  </si>
  <si>
    <t xml:space="preserve">UP - MŠ</t>
  </si>
  <si>
    <t xml:space="preserve">Matador-Toys Púchov</t>
  </si>
  <si>
    <t xml:space="preserve">CD - UP MŠ</t>
  </si>
  <si>
    <t xml:space="preserve">Záloha elektr.energie 5/16</t>
  </si>
  <si>
    <t xml:space="preserve">02.05.2016</t>
  </si>
  <si>
    <t xml:space="preserve">Tabuľa na rozvrh hodín ZŠ</t>
  </si>
  <si>
    <t xml:space="preserve">Deoline Grup U.Hradište</t>
  </si>
  <si>
    <t xml:space="preserve">Počítače ZŠ 2ks+kancel.potreby</t>
  </si>
  <si>
    <t xml:space="preserve">Záloha plyn 5/16</t>
  </si>
  <si>
    <t xml:space="preserve">Predplatné časopis Škola 2016</t>
  </si>
  <si>
    <t xml:space="preserve">M.Medlen Jur. Bratislava</t>
  </si>
  <si>
    <t xml:space="preserve">Stravné zamestn. 4/16</t>
  </si>
  <si>
    <t xml:space="preserve">03.05.2016</t>
  </si>
  <si>
    <t xml:space="preserve">05.05.2016</t>
  </si>
  <si>
    <t xml:space="preserve">Vývoz odpadu 4/16</t>
  </si>
  <si>
    <t xml:space="preserve">Školenie vedúcich ŠJ</t>
  </si>
  <si>
    <t xml:space="preserve">04.05.2016</t>
  </si>
  <si>
    <t xml:space="preserve">Kantorka Košice</t>
  </si>
  <si>
    <t xml:space="preserve">Pomôcky ZŠ</t>
  </si>
  <si>
    <t xml:space="preserve">09.05.2016</t>
  </si>
  <si>
    <t xml:space="preserve">10.05.2016</t>
  </si>
  <si>
    <t xml:space="preserve">Publicom Prievidza</t>
  </si>
  <si>
    <t xml:space="preserve">Služby Prémium ZŠ </t>
  </si>
  <si>
    <t xml:space="preserve">Sklo na vchodové dvere</t>
  </si>
  <si>
    <t xml:space="preserve">Licencia VEMA 2016</t>
  </si>
  <si>
    <t xml:space="preserve">Telefón 4/16</t>
  </si>
  <si>
    <t xml:space="preserve">Výmena lampy - dataproj. ZŠ</t>
  </si>
  <si>
    <t xml:space="preserve">12.05.2016</t>
  </si>
  <si>
    <t xml:space="preserve">Vyučt.elektr.energie 4/16</t>
  </si>
  <si>
    <t xml:space="preserve">13.05.2016</t>
  </si>
  <si>
    <t xml:space="preserve">18.05.2016</t>
  </si>
  <si>
    <t xml:space="preserve">16.05.2016</t>
  </si>
  <si>
    <t xml:space="preserve">18,05.2016</t>
  </si>
  <si>
    <t xml:space="preserve">Vemský Makov </t>
  </si>
  <si>
    <t xml:space="preserve">23.05.2016</t>
  </si>
  <si>
    <t xml:space="preserve">26.05.2016</t>
  </si>
  <si>
    <t xml:space="preserve">R.Adamov Hlboké n/Váhom</t>
  </si>
  <si>
    <t xml:space="preserve">Pracovné odevy MŠ</t>
  </si>
  <si>
    <t xml:space="preserve">Stoličky ZŠ žiacke 20 ks</t>
  </si>
  <si>
    <t xml:space="preserve">30.05.2016</t>
  </si>
  <si>
    <t xml:space="preserve">Záloha elektr.energie 6/16</t>
  </si>
  <si>
    <t xml:space="preserve">01.06.2016</t>
  </si>
  <si>
    <t xml:space="preserve">02.06.2016</t>
  </si>
  <si>
    <t xml:space="preserve">Stravné zamestnancov 5/16</t>
  </si>
  <si>
    <t xml:space="preserve">Záloha plyn 6/16</t>
  </si>
  <si>
    <t xml:space="preserve">Vývoz odpadu 5/16</t>
  </si>
  <si>
    <t xml:space="preserve">Tabuľa Dubno</t>
  </si>
  <si>
    <t xml:space="preserve">03.06.2016</t>
  </si>
  <si>
    <t xml:space="preserve">06.06.2016</t>
  </si>
  <si>
    <t xml:space="preserve">Cestovné plavec.výcvik MŠ</t>
  </si>
  <si>
    <t xml:space="preserve">Poháre odmeny súťaž hasičov</t>
  </si>
  <si>
    <t xml:space="preserve">M.Adamčík Geča</t>
  </si>
  <si>
    <t xml:space="preserve">Lepidlo UP MŠ</t>
  </si>
  <si>
    <t xml:space="preserve">Predpl.čas.Rodina a škola ZŠ</t>
  </si>
  <si>
    <t xml:space="preserve">Telefón 5/16</t>
  </si>
  <si>
    <t xml:space="preserve">08.06.2016</t>
  </si>
  <si>
    <t xml:space="preserve">14.06.2016</t>
  </si>
  <si>
    <t xml:space="preserve">Výučt.elektr.energie 5/16</t>
  </si>
  <si>
    <t xml:space="preserve">13.06.2016</t>
  </si>
  <si>
    <t xml:space="preserve">PZ SJ,M pre 4.-9.roč. ZŠ</t>
  </si>
  <si>
    <t xml:space="preserve">Čist.prostriedky ŠJ</t>
  </si>
  <si>
    <t xml:space="preserve">Čist.prostriedky MŠ</t>
  </si>
  <si>
    <t xml:space="preserve">15.06.2016</t>
  </si>
  <si>
    <t xml:space="preserve">16.06.2016</t>
  </si>
  <si>
    <t xml:space="preserve">20.06.2016</t>
  </si>
  <si>
    <t xml:space="preserve">21.06.2016</t>
  </si>
  <si>
    <t xml:space="preserve">Tonery ZŠ, ŠJ</t>
  </si>
  <si>
    <t xml:space="preserve">22.06.2016</t>
  </si>
  <si>
    <t xml:space="preserve">Záloha elektr.energie 7/16</t>
  </si>
  <si>
    <t xml:space="preserve">01.07.2016</t>
  </si>
  <si>
    <t xml:space="preserve">06.07.2016</t>
  </si>
  <si>
    <t xml:space="preserve">Stravné zamestnancov 6/16</t>
  </si>
  <si>
    <t xml:space="preserve">Záloha plyn 7/16</t>
  </si>
  <si>
    <t xml:space="preserve">Vývoz odpadu</t>
  </si>
  <si>
    <t xml:space="preserve">07.07.2016</t>
  </si>
  <si>
    <t xml:space="preserve">11.07.2016</t>
  </si>
  <si>
    <t xml:space="preserve">Telefón 6/16</t>
  </si>
  <si>
    <t xml:space="preserve">Športové potreby ZŠ-projekt teloc.</t>
  </si>
  <si>
    <t xml:space="preserve">Delta Sport Galanta</t>
  </si>
  <si>
    <t xml:space="preserve">Monitorovacia správa 2016-projekt</t>
  </si>
  <si>
    <t xml:space="preserve">13.07.2016</t>
  </si>
  <si>
    <t xml:space="preserve">Vyučt.elektr.energie 6/16-doplat.</t>
  </si>
  <si>
    <t xml:space="preserve">18.07.2016</t>
  </si>
  <si>
    <t xml:space="preserve">27.07.2016</t>
  </si>
  <si>
    <t xml:space="preserve">Dar 3% z obratu II/2016</t>
  </si>
  <si>
    <t xml:space="preserve">Zber BIO odpadu ŠJ</t>
  </si>
  <si>
    <t xml:space="preserve">Telefó 6/16</t>
  </si>
  <si>
    <t xml:space="preserve">Záloha elektr.energie 8/16</t>
  </si>
  <si>
    <t xml:space="preserve">02.08.2016</t>
  </si>
  <si>
    <t xml:space="preserve">04.08.2016</t>
  </si>
  <si>
    <t xml:space="preserve">Záloha plyn 8/16</t>
  </si>
  <si>
    <t xml:space="preserve">Program ASC Agenda ZŠ, MŠ</t>
  </si>
  <si>
    <t xml:space="preserve">Telefón 7/16</t>
  </si>
  <si>
    <t xml:space="preserve">09.08.2016</t>
  </si>
  <si>
    <t xml:space="preserve">16.08.2016</t>
  </si>
  <si>
    <t xml:space="preserve">Vyučt.elekt.energie 7/16-preplat.</t>
  </si>
  <si>
    <t xml:space="preserve">15.08.2016</t>
  </si>
  <si>
    <t xml:space="preserve">26.08.2016</t>
  </si>
  <si>
    <t xml:space="preserve">18.08.2016</t>
  </si>
  <si>
    <t xml:space="preserve">23.08.2016</t>
  </si>
  <si>
    <t xml:space="preserve">Záloha elektr.energie 9/16</t>
  </si>
  <si>
    <t xml:space="preserve">05.09.2016</t>
  </si>
  <si>
    <t xml:space="preserve">06.09.2016</t>
  </si>
  <si>
    <t xml:space="preserve">Záloha plyn 9/16</t>
  </si>
  <si>
    <t xml:space="preserve">Telefón 8/16</t>
  </si>
  <si>
    <t xml:space="preserve">07.09.2016</t>
  </si>
  <si>
    <t xml:space="preserve">Učebnice 1.roč.</t>
  </si>
  <si>
    <t xml:space="preserve">UP-Cvičebnice M 4.roč.</t>
  </si>
  <si>
    <t xml:space="preserve">08.09.2016</t>
  </si>
  <si>
    <t xml:space="preserve">09.09.2016</t>
  </si>
  <si>
    <t xml:space="preserve">Skriňa 2.A ZŠ</t>
  </si>
  <si>
    <t xml:space="preserve">12.09.2016</t>
  </si>
  <si>
    <t xml:space="preserve">A.Kuchar Nábytok BY</t>
  </si>
  <si>
    <t xml:space="preserve">SkVP MŠ</t>
  </si>
  <si>
    <t xml:space="preserve">RAABE Bratislava</t>
  </si>
  <si>
    <t xml:space="preserve">UP- PZ 2.-4.r. SJ</t>
  </si>
  <si>
    <t xml:space="preserve">Vyučt.elektr.energie 8/16 prepl.</t>
  </si>
  <si>
    <t xml:space="preserve">19.09.2016</t>
  </si>
  <si>
    <t xml:space="preserve">29.09.2016</t>
  </si>
  <si>
    <t xml:space="preserve">20.09.2016</t>
  </si>
  <si>
    <t xml:space="preserve">Prvouka knihy 2.r. ZŠ</t>
  </si>
  <si>
    <t xml:space="preserve">21.09.2016</t>
  </si>
  <si>
    <t xml:space="preserve">Prvouka knihy 1.r. ZŠ</t>
  </si>
  <si>
    <t xml:space="preserve">Kanc.papier</t>
  </si>
  <si>
    <t xml:space="preserve">Poistenie UP ZŠ</t>
  </si>
  <si>
    <t xml:space="preserve">Web stránka školy 2017</t>
  </si>
  <si>
    <t xml:space="preserve">27.09.2016</t>
  </si>
  <si>
    <t xml:space="preserve">Media host Mútne</t>
  </si>
  <si>
    <t xml:space="preserve">Poistenie UP žiaci MŠ, ZŠ 2017</t>
  </si>
  <si>
    <t xml:space="preserve">28.09.2016</t>
  </si>
  <si>
    <t xml:space="preserve">Záloha elektr.energie 10/16</t>
  </si>
  <si>
    <t xml:space="preserve">03.10.2016</t>
  </si>
  <si>
    <t xml:space="preserve">04.10.2016</t>
  </si>
  <si>
    <t xml:space="preserve">Čistenie kanalizácie MŠ, ŠJ, ZŠ</t>
  </si>
  <si>
    <t xml:space="preserve">L. Fajbík Pov.Podhradie</t>
  </si>
  <si>
    <t xml:space="preserve">Vývoz odpadu 9/16</t>
  </si>
  <si>
    <t xml:space="preserve">Stravné zamestnanci 9/16</t>
  </si>
  <si>
    <t xml:space="preserve">Pracovné zošity SJ 3.roč.</t>
  </si>
  <si>
    <t xml:space="preserve">Pracovné zošity M 2.roč.</t>
  </si>
  <si>
    <t xml:space="preserve">Záloha plyn 10/16</t>
  </si>
  <si>
    <t xml:space="preserve">05.10.2016</t>
  </si>
  <si>
    <t xml:space="preserve">06.10.2016</t>
  </si>
  <si>
    <t xml:space="preserve">Vyučtovanie plyn 1-8/16 prepl.</t>
  </si>
  <si>
    <t xml:space="preserve">17.10.2016</t>
  </si>
  <si>
    <t xml:space="preserve">Skriňa ZŠ 2.roč.</t>
  </si>
  <si>
    <t xml:space="preserve">07.10.2016</t>
  </si>
  <si>
    <t xml:space="preserve">Telefón 9/16</t>
  </si>
  <si>
    <t xml:space="preserve">Likvidácia BIO odpadu ŠJ 7-9/16</t>
  </si>
  <si>
    <t xml:space="preserve">Licencia Program VIS-ŠJ r.2017</t>
  </si>
  <si>
    <t xml:space="preserve">VIS s.r.o.L.Mikuláš</t>
  </si>
  <si>
    <t xml:space="preserve">Poistenie UP 2017</t>
  </si>
  <si>
    <t xml:space="preserve">UNION Bratislava</t>
  </si>
  <si>
    <t xml:space="preserve">Vyučt.spotr. elektr.energie 9/16</t>
  </si>
  <si>
    <t xml:space="preserve">Florbalové hokejky</t>
  </si>
  <si>
    <t xml:space="preserve">Lopty</t>
  </si>
  <si>
    <t xml:space="preserve">Tlačiareň HP+papier  MŠ</t>
  </si>
  <si>
    <t xml:space="preserve">Zabav. učení Uherský Brod</t>
  </si>
  <si>
    <t xml:space="preserve">Záloha el.energie 11/16</t>
  </si>
  <si>
    <t xml:space="preserve">Školenie účtovníkov ZŠ-p.Hrtán.</t>
  </si>
  <si>
    <t xml:space="preserve">Stoly žiacke 6 ks ZŠ</t>
  </si>
  <si>
    <t xml:space="preserve">Notebook, Tlačiareň MŠ</t>
  </si>
  <si>
    <t xml:space="preserve">Kanc.papier, náplne tlač. ZŠ</t>
  </si>
  <si>
    <t xml:space="preserve">Kuričský preukaz plynové kotle</t>
  </si>
  <si>
    <t xml:space="preserve">H.Kováčová Žilina</t>
  </si>
  <si>
    <t xml:space="preserve">Stravné zamestn. 10/16</t>
  </si>
  <si>
    <t xml:space="preserve">Bankový modul</t>
  </si>
  <si>
    <t xml:space="preserve">Príspevok na stravu zam.2016</t>
  </si>
  <si>
    <t xml:space="preserve">Záloha plyn 11/16</t>
  </si>
  <si>
    <t xml:space="preserve">Telefón</t>
  </si>
  <si>
    <t xml:space="preserve">Školské ovocie 10/16</t>
  </si>
  <si>
    <t xml:space="preserve">Vývoz odpadu 10/16</t>
  </si>
  <si>
    <t xml:space="preserve">Vyučtov. spotr.el.energie 10/16</t>
  </si>
  <si>
    <t xml:space="preserve">Virtuálna knižnicaZŠ</t>
  </si>
  <si>
    <t xml:space="preserve">Švihadlá ZŠ</t>
  </si>
  <si>
    <t xml:space="preserve">Revízia plyn.kotlov ZŠ, MŠ</t>
  </si>
  <si>
    <t xml:space="preserve">Hespo plus Žilina</t>
  </si>
  <si>
    <t xml:space="preserve">Čerpadlo+motor MŠ</t>
  </si>
  <si>
    <t xml:space="preserve">Sigma pumpy N.M n/Váh.</t>
  </si>
  <si>
    <t xml:space="preserve">Telefón ZŠ 10/16</t>
  </si>
  <si>
    <t xml:space="preserve">Slávik Slovenska ZŠ</t>
  </si>
  <si>
    <t xml:space="preserve">Elektr. Energia ZŠ</t>
  </si>
  <si>
    <t xml:space="preserve">Časopis Škola ZŠ</t>
  </si>
  <si>
    <t xml:space="preserve">Slov. pošta B.Bystrica</t>
  </si>
  <si>
    <t xml:space="preserve">Knihy na ANJ UP ZŠ</t>
  </si>
  <si>
    <t xml:space="preserve">Šrobár Litera Martin</t>
  </si>
  <si>
    <t xml:space="preserve">Záloha el.ener. 12/16</t>
  </si>
  <si>
    <t xml:space="preserve">Tlačiareň, tonery, papier ZŠ</t>
  </si>
  <si>
    <t xml:space="preserve">Učeb.pomôcky MŠ+ZŠ</t>
  </si>
  <si>
    <t xml:space="preserve">Legalsoft T.Teplice</t>
  </si>
  <si>
    <t xml:space="preserve">Stravné zamestn. 11/16</t>
  </si>
  <si>
    <t xml:space="preserve">Lopty na TV UP ZŠ</t>
  </si>
  <si>
    <t xml:space="preserve">Meruna s.r.o. Ostrava</t>
  </si>
  <si>
    <t xml:space="preserve">Záloha plyn 12/16</t>
  </si>
  <si>
    <t xml:space="preserve">Revízia HP 2017</t>
  </si>
  <si>
    <t xml:space="preserve">M.Balúch Maršová-Rašov</t>
  </si>
  <si>
    <t xml:space="preserve">Licencia program KEO 2017</t>
  </si>
  <si>
    <t xml:space="preserve">Vývoz odpadu 11/16</t>
  </si>
  <si>
    <t xml:space="preserve">Stravné zamestnancov 12/16</t>
  </si>
  <si>
    <t xml:space="preserve">Revízia el.zariadení ZŠ,MŠ</t>
  </si>
  <si>
    <t xml:space="preserve">Fundárek Bytča</t>
  </si>
  <si>
    <t xml:space="preserve">Telefón 11/16</t>
  </si>
  <si>
    <t xml:space="preserve">UP -Fyzik.veličiny ZŠ</t>
  </si>
  <si>
    <t xml:space="preserve">Školské ovocie 11/16</t>
  </si>
  <si>
    <t xml:space="preserve">Školské ovocie 12/16</t>
  </si>
  <si>
    <t xml:space="preserve">Vyučt.el.energie 11/16</t>
  </si>
  <si>
    <t xml:space="preserve">Učebné pomôcky ZŠ a MŠ</t>
  </si>
  <si>
    <t xml:space="preserve">Doplatok f.č.194 DPH 20%</t>
  </si>
  <si>
    <t xml:space="preserve">Telefón ZŠ 11/16</t>
  </si>
  <si>
    <t xml:space="preserve">Telefón 12/16</t>
  </si>
  <si>
    <t xml:space="preserve">Slovaktelefon Bratislava</t>
  </si>
  <si>
    <t xml:space="preserve">Záloha elektr.energie</t>
  </si>
  <si>
    <t xml:space="preserve">Čistenie kanalizácie MŠ,ŠJ,ZŠ</t>
  </si>
  <si>
    <t xml:space="preserve">L.Fajbík P.Podhradie</t>
  </si>
  <si>
    <t xml:space="preserve">Alianz Slov.poist. Košice</t>
  </si>
  <si>
    <t xml:space="preserve">Vyučt.spotreby plynu 9-12/16</t>
  </si>
  <si>
    <t xml:space="preserve">2 307, 27</t>
  </si>
  <si>
    <t xml:space="preserve">Záloha plyn 1/17</t>
  </si>
  <si>
    <t xml:space="preserve">Bezpečnost.technik škol.2016</t>
  </si>
  <si>
    <t xml:space="preserve">Romstav Papánek BY</t>
  </si>
  <si>
    <t xml:space="preserve">Likvid.BIO odpadu ŠJ 10-12/16</t>
  </si>
  <si>
    <t xml:space="preserve">DF Družstvo BY</t>
  </si>
  <si>
    <t xml:space="preserve">Vyučt.el.energie 12/16</t>
  </si>
  <si>
    <t xml:space="preserve">Predpl. časopisu Škola 2017</t>
  </si>
  <si>
    <t xml:space="preserve">M.Medlen Bratislava</t>
  </si>
  <si>
    <t xml:space="preserve">Tlačivá ŠJ</t>
  </si>
  <si>
    <t xml:space="preserve">Počítač ŠJ,tlačiareň MŠ</t>
  </si>
  <si>
    <t xml:space="preserve">Ovocný program 1/17</t>
  </si>
  <si>
    <t xml:space="preserve">Vývoz odpadu 1/17</t>
  </si>
  <si>
    <t xml:space="preserve">Záloha plyn 2/17</t>
  </si>
  <si>
    <t xml:space="preserve">Telefón 1/17</t>
  </si>
  <si>
    <t xml:space="preserve">Stravné zamestn. 1/17</t>
  </si>
  <si>
    <t xml:space="preserve">Záloha el.energie 2/17</t>
  </si>
  <si>
    <t xml:space="preserve">Poplatky benk 1-6/17</t>
  </si>
  <si>
    <t xml:space="preserve">Vyučt.el.energie 1/17</t>
  </si>
  <si>
    <t xml:space="preserve">Doprava-lyžiarsky výcvik</t>
  </si>
  <si>
    <t xml:space="preserve">SKI pasy-lyž.výcvik 7.roč.</t>
  </si>
  <si>
    <t xml:space="preserve">SKI Makov s.r.o.</t>
  </si>
  <si>
    <t xml:space="preserve">Vrátenie zostatku LV 2017</t>
  </si>
  <si>
    <t xml:space="preserve">OÚ Kolárovice</t>
  </si>
  <si>
    <t xml:space="preserve">Publikácia Tr.uč. V ZŠ</t>
  </si>
  <si>
    <t xml:space="preserve">Raabe Bratislava</t>
  </si>
  <si>
    <t xml:space="preserve">Záloha elektr.energie 3/17</t>
  </si>
  <si>
    <t xml:space="preserve">Záloha plyn 3/17</t>
  </si>
  <si>
    <t xml:space="preserve">Stravné zamestn. 2/17</t>
  </si>
  <si>
    <t xml:space="preserve">Ovocný program 2/17</t>
  </si>
  <si>
    <t xml:space="preserve">Delinčák Bukov Čadca</t>
  </si>
  <si>
    <t xml:space="preserve">Prísp. zo SF na obedy zamestn.</t>
  </si>
  <si>
    <t xml:space="preserve">Nákupné poukážky SF</t>
  </si>
  <si>
    <t xml:space="preserve">Vývoz odpadu 2/17</t>
  </si>
  <si>
    <t xml:space="preserve">Telefón 2/17</t>
  </si>
  <si>
    <t xml:space="preserve">Swan Bratislava</t>
  </si>
  <si>
    <t xml:space="preserve">Vyprac.projektu "Škol.dielňa"</t>
  </si>
  <si>
    <t xml:space="preserve">J.Topoľský Žilina</t>
  </si>
  <si>
    <t xml:space="preserve">Čerpadlo do budovy ZŠ 1-4</t>
  </si>
  <si>
    <t xml:space="preserve">M.Bachorík Prim Bytča </t>
  </si>
  <si>
    <t xml:space="preserve">Telefón ZŠ 2/17</t>
  </si>
  <si>
    <t xml:space="preserve">Vrátenie zostatku z roku 2016</t>
  </si>
  <si>
    <t xml:space="preserve">Obec Kolárovice</t>
  </si>
  <si>
    <t xml:space="preserve">Antikorový prac.stôl</t>
  </si>
  <si>
    <t xml:space="preserve">V.Reguly Žilina</t>
  </si>
  <si>
    <t xml:space="preserve">Čistenie kanalizácie ZŠ, MŠ</t>
  </si>
  <si>
    <t xml:space="preserve">L.Fajbik Pov.Podhradie</t>
  </si>
  <si>
    <t xml:space="preserve">Doplatok za el.energiu 2/2017</t>
  </si>
  <si>
    <t xml:space="preserve">Tlaková nádrž na vodu ZŠ</t>
  </si>
  <si>
    <t xml:space="preserve">Servis dataprojekt. MŠ</t>
  </si>
  <si>
    <t xml:space="preserve">Kancel. potreby</t>
  </si>
  <si>
    <t xml:space="preserve">Záloha el.energie 4/17</t>
  </si>
  <si>
    <t xml:space="preserve">Výukové programy UP ZŠ</t>
  </si>
  <si>
    <t xml:space="preserve">Silcom Žiina</t>
  </si>
  <si>
    <t xml:space="preserve">Stravné zamestnanci 3/2017</t>
  </si>
  <si>
    <t xml:space="preserve">ŠJ pri ŽŠ Kolárovice</t>
  </si>
  <si>
    <t xml:space="preserve">Likvid. BIO odpadu ŠJ 1-3/2017</t>
  </si>
  <si>
    <t xml:space="preserve">Enviro Ways. Bytča</t>
  </si>
  <si>
    <t xml:space="preserve">Predplatné časop. Učiteľ ZŠ</t>
  </si>
  <si>
    <t xml:space="preserve">Musica Liturgica Bratislava</t>
  </si>
  <si>
    <t xml:space="preserve">Knihy testovanie, M,SJ-PZ</t>
  </si>
  <si>
    <t xml:space="preserve">Záloha plyn 4/17</t>
  </si>
  <si>
    <t xml:space="preserve">Telefón 3/17</t>
  </si>
  <si>
    <t xml:space="preserve">Vývoz odpadu 3/17</t>
  </si>
  <si>
    <t xml:space="preserve">Ovocný program</t>
  </si>
  <si>
    <t xml:space="preserve">Pracovné zošity 1-4 ZŠ</t>
  </si>
  <si>
    <t xml:space="preserve">Aitec s.r.o Bratislava</t>
  </si>
  <si>
    <t xml:space="preserve">Prac.zošity 1.r. ZŠ 2017/18</t>
  </si>
  <si>
    <t xml:space="preserve">Orbis Pictus Bratislava</t>
  </si>
  <si>
    <t xml:space="preserve">Projekt "ŠK.dielňa" vizualizácia</t>
  </si>
  <si>
    <t xml:space="preserve">Koudy s.r.o. Súľov</t>
  </si>
  <si>
    <t xml:space="preserve">Vyučt.el.energie 3/17</t>
  </si>
  <si>
    <t xml:space="preserve">Dar za odobratý tovar I/17</t>
  </si>
  <si>
    <t xml:space="preserve">HOPE FAMILY Poprad</t>
  </si>
  <si>
    <t xml:space="preserve">Dar za odobratý tovar 4/16</t>
  </si>
  <si>
    <t xml:space="preserve">Rámy na obrazy a nástenky</t>
  </si>
  <si>
    <t xml:space="preserve">M.Prokel Baška ČR</t>
  </si>
  <si>
    <t xml:space="preserve">PZ SJ,M 4.-9.r.</t>
  </si>
  <si>
    <t xml:space="preserve">TAKTIK Košice</t>
  </si>
  <si>
    <t xml:space="preserve">Virtuálna kniž. 2017 MŠ</t>
  </si>
  <si>
    <t xml:space="preserve">Personálne riadenie školy ZŠ</t>
  </si>
  <si>
    <t xml:space="preserve">PZ SJL, M, D, šk.r.-2017/18</t>
  </si>
  <si>
    <t xml:space="preserve">Záloha el.energie 5/17</t>
  </si>
  <si>
    <t xml:space="preserve">Dresy - Mladí hasiči</t>
  </si>
  <si>
    <t xml:space="preserve">Bison s.r.o. Nesvačitka CZ</t>
  </si>
  <si>
    <t xml:space="preserve">Toner ŠJ, MŠ</t>
  </si>
  <si>
    <t xml:space="preserve">Tlačiareň, WIFI, tonery ZŠ</t>
  </si>
  <si>
    <t xml:space="preserve">Stravné zamestn.  4/17</t>
  </si>
  <si>
    <t xml:space="preserve">Awalon s.r.o. Bytča</t>
  </si>
  <si>
    <t xml:space="preserve">Záloha plyn 5/17</t>
  </si>
  <si>
    <t xml:space="preserve">Poháre súťaž hasičov</t>
  </si>
  <si>
    <t xml:space="preserve">MAD Adamčík Geča</t>
  </si>
  <si>
    <t xml:space="preserve">Vývoz odpadu 4/17</t>
  </si>
  <si>
    <t xml:space="preserve">Obedy súťaž CO žiakov</t>
  </si>
  <si>
    <t xml:space="preserve">ELARIN Trnkov SR</t>
  </si>
  <si>
    <t xml:space="preserve">Vráten.preplat. za plyn 2016 PK</t>
  </si>
  <si>
    <t xml:space="preserve">Vráten.preplat. za plyn 2016 OK</t>
  </si>
  <si>
    <t xml:space="preserve">Telefón 4/17</t>
  </si>
  <si>
    <t xml:space="preserve">Kanc.potreby</t>
  </si>
  <si>
    <t xml:space="preserve">Tlačivá ŠJ, ZŠ</t>
  </si>
  <si>
    <t xml:space="preserve">Časopis Geografia ZŠ</t>
  </si>
  <si>
    <t xml:space="preserve">EPL s.r.o</t>
  </si>
  <si>
    <t xml:space="preserve">Doplnenie publ.TU ZŠ</t>
  </si>
  <si>
    <t xml:space="preserve">Vyučt.elektr.energie  4/17</t>
  </si>
  <si>
    <t xml:space="preserve">Revízia telocvične 2017</t>
  </si>
  <si>
    <t xml:space="preserve">Vemský Makov</t>
  </si>
  <si>
    <t xml:space="preserve">Materiál MŠ oprava kancel.</t>
  </si>
  <si>
    <t xml:space="preserve">Farwild Rašov</t>
  </si>
  <si>
    <t xml:space="preserve">PZ SJL 6.+7.r.  2017/18</t>
  </si>
  <si>
    <t xml:space="preserve">Aktualiz.pers.riadenie 5/17</t>
  </si>
  <si>
    <t xml:space="preserve">Záloha elktr.energie 6/17</t>
  </si>
  <si>
    <t xml:space="preserve">Stravné zamestn.  5/17</t>
  </si>
  <si>
    <t xml:space="preserve">Cestovné na plavecký výcvik MŠ</t>
  </si>
  <si>
    <t xml:space="preserve">Záloha plyn  6/17</t>
  </si>
  <si>
    <t xml:space="preserve">Čítanky k šlabikáru CD - audio</t>
  </si>
  <si>
    <t xml:space="preserve">Fonéma Fintice SR</t>
  </si>
  <si>
    <t xml:space="preserve">Aktualiz. programu ASC 2018</t>
  </si>
  <si>
    <t xml:space="preserve">ASC Agenda</t>
  </si>
  <si>
    <t xml:space="preserve">Telefón 5/17</t>
  </si>
  <si>
    <t xml:space="preserve">Predplat.časop. Rodina a škola</t>
  </si>
  <si>
    <t xml:space="preserve">Vyuč.el.energie 5/17</t>
  </si>
  <si>
    <t xml:space="preserve">oprava pieskoviska MŠ</t>
  </si>
  <si>
    <t xml:space="preserve">Slivoň P. Bytča</t>
  </si>
  <si>
    <t xml:space="preserve">Program VEMA 5/17-4/18</t>
  </si>
  <si>
    <t xml:space="preserve">Vema Bratislava</t>
  </si>
  <si>
    <t xml:space="preserve">Kanc.potreby MŠ</t>
  </si>
  <si>
    <t xml:space="preserve">Čist.prostr.ŠJ</t>
  </si>
  <si>
    <t xml:space="preserve">Stravné zamest. 6/17</t>
  </si>
  <si>
    <t xml:space="preserve">Záloha el. energie 7/17</t>
  </si>
  <si>
    <t xml:space="preserve">Záloha - plyn 7/17</t>
  </si>
  <si>
    <t xml:space="preserve">Telefón 6/17</t>
  </si>
  <si>
    <t xml:space="preserve">Slovak telekom Bratislava</t>
  </si>
  <si>
    <t xml:space="preserve">Monitorovacia správa č. 6</t>
  </si>
  <si>
    <t xml:space="preserve">Emixa Varín</t>
  </si>
  <si>
    <t xml:space="preserve">Vývoz odpadu 6/17</t>
  </si>
  <si>
    <t xml:space="preserve">Výuč. el. energie 6/17</t>
  </si>
  <si>
    <t xml:space="preserve">Zber bio odpadu ŠJ 4,5,6/17</t>
  </si>
  <si>
    <t xml:space="preserve">Telefón 6//17</t>
  </si>
  <si>
    <t xml:space="preserve">Záloha el. energie 8/17</t>
  </si>
  <si>
    <t xml:space="preserve">Záloha plyn 8/17</t>
  </si>
  <si>
    <t xml:space="preserve">Telefón 7/17</t>
  </si>
  <si>
    <t xml:space="preserve">Triedny učiteľ - doplnenie 2/17</t>
  </si>
  <si>
    <t xml:space="preserve">Omietky+maľba riaditeľna MŠ</t>
  </si>
  <si>
    <t xml:space="preserve">Allwint Kolárovice</t>
  </si>
  <si>
    <t xml:space="preserve">Vyúč. el. energie 7/17</t>
  </si>
  <si>
    <t xml:space="preserve">Skrinky do zborovne ZŠ</t>
  </si>
  <si>
    <t xml:space="preserve">MT Interier Beluša</t>
  </si>
  <si>
    <t xml:space="preserve">Záloha el. energie 9/17</t>
  </si>
  <si>
    <t xml:space="preserve">BS za šk. rok 2017/18</t>
  </si>
  <si>
    <t xml:space="preserve">Záloha plyn 9/17</t>
  </si>
  <si>
    <t xml:space="preserve">Telefón 8/17 - pev. Linka</t>
  </si>
  <si>
    <t xml:space="preserve">Riadenie školy - doplnenie</t>
  </si>
  <si>
    <t xml:space="preserve">Pero k interakt. tabuli - MŠ</t>
  </si>
  <si>
    <t xml:space="preserve">TA Triumph Bratislava</t>
  </si>
  <si>
    <t xml:space="preserve">Prac. zošity (UP), technika ZŠ</t>
  </si>
  <si>
    <t xml:space="preserve">Vyúčt. el. energie 8/17</t>
  </si>
  <si>
    <t xml:space="preserve">Poistenie uč. Pomôcok</t>
  </si>
  <si>
    <t xml:space="preserve">Telefón 8/17 </t>
  </si>
  <si>
    <t xml:space="preserve">Prístup do ALF- SK 12 2017/18</t>
  </si>
  <si>
    <t xml:space="preserve">Interaktívna škola Prešov</t>
  </si>
  <si>
    <t xml:space="preserve">Plachta na pieskovisko MŠ</t>
  </si>
  <si>
    <t xml:space="preserve">Maquita Nitr. Pravno</t>
  </si>
  <si>
    <t xml:space="preserve">Kancel. potreby - ZŠ</t>
  </si>
  <si>
    <t xml:space="preserve">Tech. Servis Veľké Rovné </t>
  </si>
  <si>
    <t xml:space="preserve">Robot, el. panvica - ŠJ</t>
  </si>
  <si>
    <t xml:space="preserve">V. Reguly IBIS  SEVICE ZA</t>
  </si>
  <si>
    <t xml:space="preserve">Záloha el. energie 10/17</t>
  </si>
  <si>
    <t xml:space="preserve">Poistenie žiakov a pomôcok </t>
  </si>
  <si>
    <t xml:space="preserve">Poplatky banke 7-12/17</t>
  </si>
  <si>
    <t xml:space="preserve">ŠJ pri ZŠ s MŠ Kolárovice</t>
  </si>
  <si>
    <t xml:space="preserve">Stravné zamestnancom 9/17</t>
  </si>
  <si>
    <t xml:space="preserve">Záloha plyn 10/17</t>
  </si>
  <si>
    <t xml:space="preserve">Fajtík Pov. Podhradie</t>
  </si>
  <si>
    <t xml:space="preserve">Vývoz odpadu 9/17</t>
  </si>
  <si>
    <t xml:space="preserve">Telefón 9/17</t>
  </si>
  <si>
    <t xml:space="preserve">Web školy - 2018</t>
  </si>
  <si>
    <t xml:space="preserve">Mediahost Mútne</t>
  </si>
  <si>
    <t xml:space="preserve">Doplatok za el. energiu 9/17</t>
  </si>
  <si>
    <t xml:space="preserve">Zbierky úloh z mat. </t>
  </si>
  <si>
    <t xml:space="preserve">Musica Liturgia Bratislava</t>
  </si>
  <si>
    <t xml:space="preserve">Licenčná zmluva - ŠJ</t>
  </si>
  <si>
    <t xml:space="preserve">VIS Liptovský Mikuláš</t>
  </si>
  <si>
    <t xml:space="preserve">Poistenie UP - 2018</t>
  </si>
  <si>
    <t xml:space="preserve">Union Bratislava</t>
  </si>
  <si>
    <t xml:space="preserve">Záložný zdroj na internet - ZŠ</t>
  </si>
  <si>
    <t xml:space="preserve">Technik V. Rovné</t>
  </si>
  <si>
    <t xml:space="preserve">Zber bio odpadu ŠJ </t>
  </si>
  <si>
    <t xml:space="preserve">Enviro Ways Bytča</t>
  </si>
  <si>
    <t xml:space="preserve">Kanc. potreby - ZŠ</t>
  </si>
  <si>
    <t xml:space="preserve">Dundalk Írsko</t>
  </si>
  <si>
    <t xml:space="preserve">Učebnice AJ - ZŠ</t>
  </si>
  <si>
    <t xml:space="preserve">Šrobár  Litera Martin</t>
  </si>
  <si>
    <t xml:space="preserve">Záloha el. energie 11/17</t>
  </si>
  <si>
    <t xml:space="preserve">Stravné zam. 10/17</t>
  </si>
  <si>
    <t xml:space="preserve">Záloha - plyn 11/17</t>
  </si>
  <si>
    <t xml:space="preserve">Projekt - polytech. učebňa</t>
  </si>
  <si>
    <t xml:space="preserve">Prvouka pre 2. roč. ZŠ</t>
  </si>
  <si>
    <t xml:space="preserve">SPN - Mladé letá BA</t>
  </si>
  <si>
    <t xml:space="preserve">Vývoz odpadu 10/17</t>
  </si>
  <si>
    <t xml:space="preserve">Mapy, učeb. pomôcky ZŠ</t>
  </si>
  <si>
    <t xml:space="preserve">Telefón 10/17</t>
  </si>
  <si>
    <t xml:space="preserve">Virtuálna knižnica 2018</t>
  </si>
  <si>
    <t xml:space="preserve">Učebné pomôcky pre ZŠ</t>
  </si>
  <si>
    <t xml:space="preserve">Media Dida Grygov ČR</t>
  </si>
  <si>
    <t xml:space="preserve">Doplatok za el. energiu 10/17</t>
  </si>
  <si>
    <t xml:space="preserve">Ovocný program 10/17</t>
  </si>
  <si>
    <t xml:space="preserve">Bukov Delinčák -  Čadca</t>
  </si>
  <si>
    <t xml:space="preserve">Učebné pomôcky pre ZŠ a MŠ</t>
  </si>
  <si>
    <t xml:space="preserve">Legalsoft Tur. Teplice</t>
  </si>
  <si>
    <t xml:space="preserve">Kan. potreby ZŠ, MŠ,ŠJ</t>
  </si>
  <si>
    <t xml:space="preserve">Technik HB - V. Rovné</t>
  </si>
  <si>
    <t xml:space="preserve">Publikácia - Riadenie ZŠ</t>
  </si>
  <si>
    <t xml:space="preserve">Portál - Verejná správa 2018</t>
  </si>
  <si>
    <t xml:space="preserve">Revízia výťahu ŠJ</t>
  </si>
  <si>
    <t xml:space="preserve">Juraj Chrást BY</t>
  </si>
  <si>
    <t xml:space="preserve">Časopisy na ANJ, NEJ - ZŠ</t>
  </si>
  <si>
    <t xml:space="preserve">Vydavateľstvo FLP - BA</t>
  </si>
  <si>
    <t xml:space="preserve">Pomôcky pr MŠ</t>
  </si>
  <si>
    <t xml:space="preserve">K . Bočková Bohdanovce</t>
  </si>
  <si>
    <t xml:space="preserve">Revízia a oprava HP 2017</t>
  </si>
  <si>
    <t xml:space="preserve">Záloha el. energie 12/17</t>
  </si>
  <si>
    <t xml:space="preserve">Stravné zam. 11/17</t>
  </si>
  <si>
    <t xml:space="preserve">ŠJ pri MŠ Kolárovice</t>
  </si>
  <si>
    <t xml:space="preserve">Slov. pošta - BB</t>
  </si>
  <si>
    <t xml:space="preserve">Stolíky k IT (3 ks)</t>
  </si>
  <si>
    <t xml:space="preserve">Dafer - Prievidza</t>
  </si>
  <si>
    <t xml:space="preserve">Stravné zam. 12/17</t>
  </si>
  <si>
    <t xml:space="preserve">Záloha plyn 12/17</t>
  </si>
  <si>
    <t xml:space="preserve">Sady pasteliek - ZŠ</t>
  </si>
  <si>
    <t xml:space="preserve">Pomôcky pre MŠ</t>
  </si>
  <si>
    <t xml:space="preserve">Vývoz odpadu 11/17</t>
  </si>
  <si>
    <t xml:space="preserve">Telefón 11/17</t>
  </si>
  <si>
    <t xml:space="preserve">Revízia a servis plyn. kotolní</t>
  </si>
  <si>
    <t xml:space="preserve">Hespo Plus Žilina</t>
  </si>
  <si>
    <t xml:space="preserve">Ročná licencia KEOWIN 2018</t>
  </si>
  <si>
    <t xml:space="preserve">Čistiace prostr. MŠ, ŠJ</t>
  </si>
  <si>
    <t xml:space="preserve">Lopty na TSV - ZŠ</t>
  </si>
  <si>
    <t xml:space="preserve">Malunet, s r. o. Mořkov CZ</t>
  </si>
  <si>
    <t xml:space="preserve">Nábytok RŠ,ZRŠ, vyb. Kanc. ZŠ</t>
  </si>
  <si>
    <t xml:space="preserve">Kuch. linka s drezom</t>
  </si>
  <si>
    <t xml:space="preserve">Ovocný program 11/17</t>
  </si>
  <si>
    <t xml:space="preserve">Delinčak Čadca</t>
  </si>
  <si>
    <t xml:space="preserve">Doplatok el. energie 11/17</t>
  </si>
  <si>
    <t xml:space="preserve">Učeb. pomôcky - ZŠ</t>
  </si>
  <si>
    <t xml:space="preserve">Telefón 11/12</t>
  </si>
  <si>
    <t xml:space="preserve">Likvidácia bio odpadu10,11,12/17</t>
  </si>
  <si>
    <t xml:space="preserve">Okná na WC ZŠ - 8 ks</t>
  </si>
  <si>
    <t xml:space="preserve">Predmet fakturácie</t>
  </si>
  <si>
    <t xml:space="preserve">Vývoz odpadu 12/17</t>
  </si>
  <si>
    <t xml:space="preserve">Telefón 12/17</t>
  </si>
  <si>
    <t xml:space="preserve">Školské ovocie</t>
  </si>
  <si>
    <t xml:space="preserve">M. Delinčák Čadca</t>
  </si>
  <si>
    <t xml:space="preserve">Záloha el. energie 1/18</t>
  </si>
  <si>
    <t xml:space="preserve">Vyúčt. el. energie 12/17</t>
  </si>
  <si>
    <t xml:space="preserve">Tlačivá MŠ, ZŠ</t>
  </si>
  <si>
    <t xml:space="preserve">Dar za odobratý tovar</t>
  </si>
  <si>
    <t xml:space="preserve">Vyúčt. spotreby plynu - 2017</t>
  </si>
  <si>
    <t xml:space="preserve">Poistenie UP - 2018/ZŠ</t>
  </si>
  <si>
    <t xml:space="preserve">Allianz Košice</t>
  </si>
  <si>
    <t xml:space="preserve">Záloha plyn 1/18</t>
  </si>
  <si>
    <t xml:space="preserve">EPL s.r.o Bratislava</t>
  </si>
  <si>
    <t xml:space="preserve">Školenie účtovníčok</t>
  </si>
  <si>
    <t xml:space="preserve">Záloha el. energie 2/18</t>
  </si>
  <si>
    <t xml:space="preserve">Stravné zamestnancom 1/18</t>
  </si>
  <si>
    <t xml:space="preserve">Vývoz odpadu 1/18</t>
  </si>
  <si>
    <t xml:space="preserve">Záloha plyn 2/18</t>
  </si>
  <si>
    <t xml:space="preserve">Telefón 1/18</t>
  </si>
  <si>
    <t xml:space="preserve">Triedny učiteľ - UP ZŠ</t>
  </si>
  <si>
    <t xml:space="preserve">Cestovné - lyž. výcvik 2018</t>
  </si>
  <si>
    <t xml:space="preserve">Vyúčtovanie el. energie 1/18</t>
  </si>
  <si>
    <t xml:space="preserve">Poplatok za lyž. Vlek</t>
  </si>
  <si>
    <t xml:space="preserve">Ski  Makov</t>
  </si>
  <si>
    <t xml:space="preserve">Mag. písmenka - UP ZŠ/1. roč. </t>
  </si>
  <si>
    <t xml:space="preserve">Zábavné učení - Uheerský Brod</t>
  </si>
  <si>
    <t xml:space="preserve">Spevníček ZŠ</t>
  </si>
  <si>
    <t xml:space="preserve">ARES Bratislava</t>
  </si>
  <si>
    <t xml:space="preserve">Poplatky banke - ŠJ</t>
  </si>
  <si>
    <t xml:space="preserve">Záloha el. energie 3/18</t>
  </si>
  <si>
    <t xml:space="preserve">Stravné zamestnancom 2/18</t>
  </si>
  <si>
    <t xml:space="preserve">Záloha plyn 3/18</t>
  </si>
  <si>
    <t xml:space="preserve">Telefón 2/18</t>
  </si>
  <si>
    <t xml:space="preserve">Technik servis - Veľ. Rovné</t>
  </si>
  <si>
    <t xml:space="preserve">Gate - anglický časopis</t>
  </si>
  <si>
    <t xml:space="preserve">Bridgebooks CZ</t>
  </si>
  <si>
    <t xml:space="preserve">Príspevok zo soc. fondu - obedy</t>
  </si>
  <si>
    <t xml:space="preserve">Poplatky banke 2/18</t>
  </si>
  <si>
    <t xml:space="preserve">Publikácia - Účtovníctvo od1/18</t>
  </si>
  <si>
    <t xml:space="preserve">Vedenie škol. admin. - školenie</t>
  </si>
  <si>
    <t xml:space="preserve">Inštitút  vzdelávania Košice</t>
  </si>
  <si>
    <t xml:space="preserve">Výukový program pre MŠ</t>
  </si>
  <si>
    <t xml:space="preserve">Vyúčtovanie el. energie 2/18</t>
  </si>
  <si>
    <t xml:space="preserve">Výkresy - ZŠ</t>
  </si>
  <si>
    <t xml:space="preserve">L. Fajbík - Pov. Podhradie</t>
  </si>
  <si>
    <t xml:space="preserve">Poistenie - ZŠ</t>
  </si>
  <si>
    <t xml:space="preserve">Školské dokumenty</t>
  </si>
  <si>
    <t xml:space="preserve">Nastavenie - kuch. Váhy/ŠJ</t>
  </si>
  <si>
    <t xml:space="preserve">Granit plus Bytča</t>
  </si>
  <si>
    <t xml:space="preserve">Doplnenie lit. - Riadenie školy</t>
  </si>
  <si>
    <t xml:space="preserve">Záloha el. energie 4/18</t>
  </si>
  <si>
    <t xml:space="preserve">Stravné zamestnancom</t>
  </si>
  <si>
    <t xml:space="preserve">Záloha plyn 4/18</t>
  </si>
  <si>
    <t xml:space="preserve">Ovocný program žiakov</t>
  </si>
  <si>
    <t xml:space="preserve">Bukov Delinčák, Čadca</t>
  </si>
  <si>
    <t xml:space="preserve">National Pen, Írsko</t>
  </si>
  <si>
    <t xml:space="preserve">Doplnenie publ. - Školské dok.</t>
  </si>
  <si>
    <t xml:space="preserve">Telefón 3/18</t>
  </si>
  <si>
    <t xml:space="preserve">Poplatok banke</t>
  </si>
  <si>
    <t xml:space="preserve">Rozbor pitnej vody - ŠJ</t>
  </si>
  <si>
    <t xml:space="preserve">SEVAK Žilina</t>
  </si>
  <si>
    <t xml:space="preserve">Doplatok za školenie</t>
  </si>
  <si>
    <t xml:space="preserve">Licencia na softvér VO 2018</t>
  </si>
  <si>
    <t xml:space="preserve">Tender Net Žilina</t>
  </si>
  <si>
    <t xml:space="preserve">Vývoz odpadu 3/18</t>
  </si>
  <si>
    <t xml:space="preserve">T +T Žilina</t>
  </si>
  <si>
    <t xml:space="preserve">Kancel. potreby - ZŠ, ŠJ</t>
  </si>
  <si>
    <t xml:space="preserve">HB Technik Veľké Rovné</t>
  </si>
  <si>
    <t xml:space="preserve">Nastavenie váh ŠJ</t>
  </si>
  <si>
    <t xml:space="preserve">Slov. metrológia, B. Bystrica</t>
  </si>
  <si>
    <t xml:space="preserve">Vyúčtovanie el. energie 3/18</t>
  </si>
  <si>
    <t xml:space="preserve">PZ - SJL-16 ks, MAT-16 ks</t>
  </si>
  <si>
    <t xml:space="preserve">Školmédia Žilina</t>
  </si>
  <si>
    <t xml:space="preserve">UP - SJL- vybrané slová</t>
  </si>
  <si>
    <t xml:space="preserve">MEDIA DIDA - ČR</t>
  </si>
  <si>
    <t xml:space="preserve">Likvidácia BIO odpadu ŠJ 1-3/18</t>
  </si>
  <si>
    <t xml:space="preserve">Zostav skríň - riad. MŠ</t>
  </si>
  <si>
    <t xml:space="preserve">MT - Interiér Beluśa</t>
  </si>
  <si>
    <t xml:space="preserve">Nástenné mapy pre ZŠ - 6 ks</t>
  </si>
  <si>
    <t xml:space="preserve">Doplatok  za školenie </t>
  </si>
  <si>
    <t xml:space="preserve">Záloha -  el. energia 5/2018</t>
  </si>
  <si>
    <t xml:space="preserve">Záloha -  plyn 5/2018</t>
  </si>
  <si>
    <t xml:space="preserve">Poplatky banke 4/18</t>
  </si>
  <si>
    <t xml:space="preserve">Vývoz odpadu 4/18</t>
  </si>
  <si>
    <t xml:space="preserve">Stravné zamestnancom 4/18</t>
  </si>
  <si>
    <t xml:space="preserve">Doplnenie publikacie TU - ZŠ</t>
  </si>
  <si>
    <t xml:space="preserve">RAABE Slovensko</t>
  </si>
  <si>
    <t xml:space="preserve">Telefón 4/18</t>
  </si>
  <si>
    <t xml:space="preserve">Doplatok - el. energia</t>
  </si>
  <si>
    <t xml:space="preserve">Ovocný program pre žiakov</t>
  </si>
  <si>
    <t xml:space="preserve">Bukov, Čadca</t>
  </si>
  <si>
    <t xml:space="preserve">PZ z MAT pre 4. roč. 2018/2019</t>
  </si>
  <si>
    <t xml:space="preserve">Taktik Košice</t>
  </si>
  <si>
    <t xml:space="preserve">Aktualizácia - VEMA 2018</t>
  </si>
  <si>
    <t xml:space="preserve">PZ z MAT a SJL - 2. stupeň ZŠ</t>
  </si>
  <si>
    <t xml:space="preserve">Servis okien - ZŠ</t>
  </si>
  <si>
    <t xml:space="preserve">Drevovýroba Žilina </t>
  </si>
  <si>
    <t xml:space="preserve">Personálne riadenie ZŠ</t>
  </si>
  <si>
    <t xml:space="preserve">PZ zo SJL pre 2.3. a 4. roč.</t>
  </si>
  <si>
    <t xml:space="preserve">Papier, kanc. Potreby - ZŠ, ŠJ </t>
  </si>
  <si>
    <t xml:space="preserve">Servis kopírky - ZŠ</t>
  </si>
  <si>
    <t xml:space="preserve">Kanc. potreby - MŠ</t>
  </si>
  <si>
    <t xml:space="preserve">KRPA Slovakia Bytča</t>
  </si>
  <si>
    <t xml:space="preserve">Prac. odevy - škol. jedáleň</t>
  </si>
  <si>
    <t xml:space="preserve">AWALON Bytča</t>
  </si>
  <si>
    <t xml:space="preserve">Prac. odevy - MŠ</t>
  </si>
  <si>
    <t xml:space="preserve">Poháre, súťaž hasičov - CVČ</t>
  </si>
  <si>
    <t xml:space="preserve">MAAD Košice</t>
  </si>
  <si>
    <t xml:space="preserve">Záloha el. energie 6/2018</t>
  </si>
  <si>
    <t xml:space="preserve">Stravné zamestnancom 5/18</t>
  </si>
  <si>
    <t xml:space="preserve">Poplatky banke - účet ŠJ</t>
  </si>
  <si>
    <t xml:space="preserve">Prac. zošity SJL - 9. roč.</t>
  </si>
  <si>
    <t xml:space="preserve">Vývoz odpadu 5/18</t>
  </si>
  <si>
    <t xml:space="preserve">Záloha - plyn  6/18</t>
  </si>
  <si>
    <t xml:space="preserve">Cestovné - plaváreň MŠ</t>
  </si>
  <si>
    <t xml:space="preserve">Dokumentácia - OOÚ</t>
  </si>
  <si>
    <t xml:space="preserve">Bros Consulting - Žilina</t>
  </si>
  <si>
    <t xml:space="preserve">Šk. dokumenty - doplnenie</t>
  </si>
  <si>
    <t xml:space="preserve">Telefón 5/18</t>
  </si>
  <si>
    <t xml:space="preserve">Časopis - Rodina a škola</t>
  </si>
  <si>
    <t xml:space="preserve">Slov. pošta Banská Bystrica</t>
  </si>
  <si>
    <t xml:space="preserve">Čistiace prostriedky - MŠ +ŠJ</t>
  </si>
  <si>
    <t xml:space="preserve">Doplatok za el. energiu 5/2018</t>
  </si>
  <si>
    <t xml:space="preserve">Juris Dat Bratislava</t>
  </si>
  <si>
    <t xml:space="preserve">Testovanie - 4 ks</t>
  </si>
  <si>
    <t xml:space="preserve">Prac. zošity zo SJL - ZŠ</t>
  </si>
  <si>
    <t xml:space="preserve">Revízia výťahu MŠ - jedáleň</t>
  </si>
  <si>
    <t xml:space="preserve">J. Chrást Bytča</t>
  </si>
  <si>
    <t xml:space="preserve">Prac. učebnica - Prvouka 2</t>
  </si>
  <si>
    <t xml:space="preserve">Stravné zamestnancom 6/18</t>
  </si>
  <si>
    <t xml:space="preserve">Záloha el. energie 7/18</t>
  </si>
  <si>
    <t xml:space="preserve">Záloha - plyn  7/18</t>
  </si>
  <si>
    <t xml:space="preserve">Telefón 6/18</t>
  </si>
  <si>
    <t xml:space="preserve">Tlačivá - ZŠ</t>
  </si>
  <si>
    <t xml:space="preserve">Personálne riadenie - ZŠ</t>
  </si>
  <si>
    <t xml:space="preserve">Vyúčtovanie el. energie 6/18</t>
  </si>
  <si>
    <t xml:space="preserve">23,45 - preplatok</t>
  </si>
  <si>
    <t xml:space="preserve">Dvere do tried ZŠ - 15 ks</t>
  </si>
  <si>
    <t xml:space="preserve">KC-Multiplast Žilina</t>
  </si>
  <si>
    <t xml:space="preserve">Odpad ŠJ:  4-6/18</t>
  </si>
  <si>
    <t xml:space="preserve">Záloha el. energie 8/18</t>
  </si>
  <si>
    <t xml:space="preserve">Záloha - plyn 8/18</t>
  </si>
  <si>
    <t xml:space="preserve">Telefón 7/18</t>
  </si>
  <si>
    <t xml:space="preserve">Triedny učiteľ - publikácia ZŠ</t>
  </si>
  <si>
    <t xml:space="preserve">Vyučtovanie el. energie 7/18</t>
  </si>
  <si>
    <t xml:space="preserve">130,13 - preplatok</t>
  </si>
  <si>
    <t xml:space="preserve">Personálne riadenie</t>
  </si>
  <si>
    <t xml:space="preserve">Záloha el. energie</t>
  </si>
  <si>
    <t xml:space="preserve">Záloha - plyn 9/18</t>
  </si>
  <si>
    <t xml:space="preserve">Prac. zošity SJL - pre 5. a 9. roč.</t>
  </si>
  <si>
    <t xml:space="preserve">Šk. dokumenty - doplnenie +CD</t>
  </si>
  <si>
    <t xml:space="preserve">Telefón 8/18</t>
  </si>
  <si>
    <t xml:space="preserve">Časopisy pre ANJ, NEJ 2018/19</t>
  </si>
  <si>
    <t xml:space="preserve">Bláhová FLP Bratislava</t>
  </si>
  <si>
    <t xml:space="preserve">Zošity pre 1. roč. ZŠ</t>
  </si>
  <si>
    <t xml:space="preserve">Skrine pre ZŠ, MŠ a ŠJ</t>
  </si>
  <si>
    <t xml:space="preserve">MT - Interiér Beluša</t>
  </si>
  <si>
    <t xml:space="preserve">Tonery, kan. potreby - ZŠ,MŠ,..</t>
  </si>
  <si>
    <t xml:space="preserve">Vyúčtovanie el. energie 8/18</t>
  </si>
  <si>
    <t xml:space="preserve">166,98 - preplatok</t>
  </si>
  <si>
    <t xml:space="preserve">Aktualizácia - aSc Agenda 2018</t>
  </si>
  <si>
    <t xml:space="preserve">aSc Agenda Bratislava</t>
  </si>
  <si>
    <t xml:space="preserve">Vyúčtovanie plynu 1-8/18</t>
  </si>
  <si>
    <t xml:space="preserve">787,92 - preplatok</t>
  </si>
  <si>
    <t xml:space="preserve">Vypracovanie projektu - ZŠ</t>
  </si>
  <si>
    <t xml:space="preserve">Carpio, K. N. Mesto</t>
  </si>
  <si>
    <t xml:space="preserve">Poistenie UP - ZŠ</t>
  </si>
  <si>
    <t xml:space="preserve">Predĺženie domény 2018</t>
  </si>
  <si>
    <t xml:space="preserve">Poistenie žiakov ZŠ + MŠ</t>
  </si>
  <si>
    <t xml:space="preserve">Databáza ALF - Testy ZŠ 2019</t>
  </si>
  <si>
    <t xml:space="preserve">Pe Profi s.r.o. Prešov</t>
  </si>
  <si>
    <t xml:space="preserve">Záloha el. energie 10/2018</t>
  </si>
  <si>
    <t xml:space="preserve">Stravné zamestnancom 9/18</t>
  </si>
  <si>
    <t xml:space="preserve">Prac. zošity SJL pre 7. a 8. roč.</t>
  </si>
  <si>
    <t xml:space="preserve">Poplatok banke ŠJ</t>
  </si>
  <si>
    <t xml:space="preserve">Záloha - plyn 10/18</t>
  </si>
  <si>
    <t xml:space="preserve">Telefón 9/18</t>
  </si>
  <si>
    <t xml:space="preserve">Murárske práce</t>
  </si>
  <si>
    <t xml:space="preserve">Učebnice - Testovanie 5</t>
  </si>
  <si>
    <t xml:space="preserve">Martinus - Martin</t>
  </si>
  <si>
    <t xml:space="preserve">Licenčná podpora - ŠJ</t>
  </si>
  <si>
    <t xml:space="preserve">VIS s.r.o - Liptovský Mikuláš</t>
  </si>
  <si>
    <t xml:space="preserve">Vyúčtovanie el. energie 9/18</t>
  </si>
  <si>
    <t xml:space="preserve">9,80 - preplatok</t>
  </si>
  <si>
    <t xml:space="preserve">Poistenie pomôcok - ZŠ</t>
  </si>
  <si>
    <t xml:space="preserve">Doplnenie - riadenie školy 10/18</t>
  </si>
  <si>
    <t xml:space="preserve">Automatická práčka pre MŠ</t>
  </si>
  <si>
    <t xml:space="preserve">Astel Bytča</t>
  </si>
  <si>
    <t xml:space="preserve">Likvidácia BIO odpadu zo ŠJ </t>
  </si>
  <si>
    <t xml:space="preserve">Doplnenie - školské dokumenty</t>
  </si>
  <si>
    <t xml:space="preserve">Záloha el. energie 11/18</t>
  </si>
  <si>
    <t xml:space="preserve">Stravné zamestnancom 10/18</t>
  </si>
  <si>
    <t xml:space="preserve">Doplnenie - triedny učiteľ</t>
  </si>
  <si>
    <t xml:space="preserve">Záloha plyn 11/18</t>
  </si>
  <si>
    <t xml:space="preserve">Telefón 10/18</t>
  </si>
  <si>
    <t xml:space="preserve">Lopty - ZŠ</t>
  </si>
  <si>
    <t xml:space="preserve">MALUNET - Mořkov, ČR</t>
  </si>
  <si>
    <t xml:space="preserve">Kancelárske potreby PAM - ZŠ</t>
  </si>
  <si>
    <t xml:space="preserve">Virtuálna knižnica ZŠ - 2019</t>
  </si>
  <si>
    <t xml:space="preserve">Vyúčtovanie el. energie 10/18</t>
  </si>
  <si>
    <t xml:space="preserve">UP - Mapy pre ZŠ</t>
  </si>
  <si>
    <t xml:space="preserve">Zavedenie teplej vody - WC, ZŠ</t>
  </si>
  <si>
    <t xml:space="preserve">UNIVENTA Žilina</t>
  </si>
  <si>
    <t xml:space="preserve">Školenie - tvorba testov, ZŠ</t>
  </si>
  <si>
    <t xml:space="preserve">Iška s.r.o., Prešov</t>
  </si>
  <si>
    <t xml:space="preserve">Licencia programu Keo 2019</t>
  </si>
  <si>
    <t xml:space="preserve">KEO Záhovce</t>
  </si>
  <si>
    <t xml:space="preserve">Služby - bezp., PO ZŠ</t>
  </si>
  <si>
    <t xml:space="preserve">ROMSTAV, Bytča</t>
  </si>
  <si>
    <t xml:space="preserve">Perá s logom ZŠ</t>
  </si>
  <si>
    <t xml:space="preserve">Dopracovanie projektu - dielňa ZŠ</t>
  </si>
  <si>
    <t xml:space="preserve">ALLEA, K. N. Mesto</t>
  </si>
  <si>
    <t xml:space="preserve">Revízia a údržba plyn. kot. MŠ</t>
  </si>
  <si>
    <t xml:space="preserve">Revízia a údržba plyn. kot. ZŠ</t>
  </si>
  <si>
    <t xml:space="preserve">Revízia a dopl. has. prístrojov</t>
  </si>
  <si>
    <t xml:space="preserve">Martin Balúch, Rašov</t>
  </si>
  <si>
    <t xml:space="preserve">Výmena čerpadla ÚK - ZŠ</t>
  </si>
  <si>
    <t xml:space="preserve">Kancelárske potreby, tonery-ZŠ,ŠJ</t>
  </si>
  <si>
    <t xml:space="preserve">Časopis -  Rodina a škola</t>
  </si>
  <si>
    <t xml:space="preserve">Mat. tabuľky pre ZŠ</t>
  </si>
  <si>
    <t xml:space="preserve">Muzica Liturgica, Bratislava</t>
  </si>
  <si>
    <t xml:space="preserve">Záloha el. energie 12/18</t>
  </si>
  <si>
    <t xml:space="preserve">Záloha - plyn 12/18</t>
  </si>
  <si>
    <t xml:space="preserve">Tlačivá - MŠ</t>
  </si>
  <si>
    <t xml:space="preserve">M. Delinčák, Čadca</t>
  </si>
  <si>
    <t xml:space="preserve">Stravné zamestnancom 11/18</t>
  </si>
  <si>
    <t xml:space="preserve">Stravné zamestnancom 12/18</t>
  </si>
  <si>
    <t xml:space="preserve">Vývoz odpadu 11/18</t>
  </si>
  <si>
    <t xml:space="preserve">Telefón 11/18</t>
  </si>
  <si>
    <t xml:space="preserve">Likvidácia BIO odpadu -10,11,12/18</t>
  </si>
  <si>
    <t xml:space="preserve">Doplnenie TU - ZŠ</t>
  </si>
  <si>
    <t xml:space="preserve">Vyúčtovanie - plyn / preplatok</t>
  </si>
  <si>
    <t xml:space="preserve">Vstavané skrine ZŠ - renovácia</t>
  </si>
  <si>
    <t xml:space="preserve">MT interiér Beluša</t>
  </si>
  <si>
    <t xml:space="preserve">Učebné pomôcky - MŠ</t>
  </si>
  <si>
    <t xml:space="preserve">Nomiland košice</t>
  </si>
  <si>
    <t xml:space="preserve">Kancelárske potreby - MŠ</t>
  </si>
  <si>
    <t xml:space="preserve">Doplatok el. energie 11/18</t>
  </si>
  <si>
    <t xml:space="preserve">Školenie zamestnancov</t>
  </si>
  <si>
    <t xml:space="preserve">Interaktívna škola - Prešov</t>
  </si>
  <si>
    <t xml:space="preserve">Šk. dokumenty  - 12/18</t>
  </si>
  <si>
    <t xml:space="preserve">UP pre MŠ</t>
  </si>
  <si>
    <t xml:space="preserve">MAQUITA - Nitr. Pravno</t>
  </si>
  <si>
    <t xml:space="preserve">Číslo faktúry</t>
  </si>
  <si>
    <t xml:space="preserve">Dátum doručenia</t>
  </si>
  <si>
    <t xml:space="preserve">Faktúrovaná suma v EUR </t>
  </si>
  <si>
    <t xml:space="preserve">Vývoz odpadu 12/18</t>
  </si>
  <si>
    <t xml:space="preserve">Slovak telekom BA </t>
  </si>
  <si>
    <t xml:space="preserve">Telefón 12/18</t>
  </si>
  <si>
    <t xml:space="preserve">Bross consulting Žilina</t>
  </si>
  <si>
    <t xml:space="preserve">Servis- ochrana OÚ</t>
  </si>
  <si>
    <t xml:space="preserve">Záloha el. energie 1/19</t>
  </si>
  <si>
    <t xml:space="preserve">Vyúčtovanie el. energie 12/18</t>
  </si>
  <si>
    <t xml:space="preserve">Záloha plyn  1/19</t>
  </si>
  <si>
    <t xml:space="preserve">Poustenie UP 2019</t>
  </si>
  <si>
    <t xml:space="preserve">Vyúčtovanie spotreby plynu          9 - 12/18</t>
  </si>
  <si>
    <t xml:space="preserve">EPL, s.r.o. Bratislava</t>
  </si>
  <si>
    <t xml:space="preserve">Časopis - Geografia</t>
  </si>
  <si>
    <t xml:space="preserve">Juris, Bratislava</t>
  </si>
  <si>
    <t xml:space="preserve">Časopis - Škola</t>
  </si>
  <si>
    <t xml:space="preserve">13/2019</t>
  </si>
  <si>
    <t xml:space="preserve">DF Družsto Bytča</t>
  </si>
  <si>
    <t xml:space="preserve">Likvidácia BIO - odpadu 1-3/19</t>
  </si>
  <si>
    <t xml:space="preserve">14/2019</t>
  </si>
  <si>
    <t xml:space="preserve"> 15/2019</t>
  </si>
  <si>
    <t xml:space="preserve">Záloha el. energie 2/19</t>
  </si>
  <si>
    <t xml:space="preserve">16/2019</t>
  </si>
  <si>
    <t xml:space="preserve">Stravné zamestnancom 1/19</t>
  </si>
  <si>
    <t xml:space="preserve">17/2019</t>
  </si>
  <si>
    <t xml:space="preserve">Personálne riadenie 1/19</t>
  </si>
  <si>
    <t xml:space="preserve">18/2019</t>
  </si>
  <si>
    <t xml:space="preserve">Astel., s.r.o</t>
  </si>
  <si>
    <t xml:space="preserve">Mikrovlná vúra pre ŠJ</t>
  </si>
  <si>
    <t xml:space="preserve">19/2019</t>
  </si>
  <si>
    <t xml:space="preserve">Záloha plyn  2/19</t>
  </si>
  <si>
    <t xml:space="preserve">20/2019</t>
  </si>
  <si>
    <t xml:space="preserve">SAD Žlina</t>
  </si>
  <si>
    <t xml:space="preserve">Cestovné - lyžiarsky výcvik 2019</t>
  </si>
  <si>
    <t xml:space="preserve">21/2019</t>
  </si>
  <si>
    <t xml:space="preserve">Vývoz odpadu 1/19</t>
  </si>
  <si>
    <t xml:space="preserve">22/2019</t>
  </si>
  <si>
    <t xml:space="preserve">Poplatok za uloženie odpadu 1/19</t>
  </si>
  <si>
    <t xml:space="preserve">23/2019</t>
  </si>
  <si>
    <t xml:space="preserve">Doplnenie - triedny učiteľ 2/19</t>
  </si>
  <si>
    <t xml:space="preserve">24/2019</t>
  </si>
  <si>
    <t xml:space="preserve">Telefón 1/19</t>
  </si>
  <si>
    <t xml:space="preserve">25/2019</t>
  </si>
  <si>
    <t xml:space="preserve">26/2019</t>
  </si>
  <si>
    <t xml:space="preserve">ŠEVT, B. Bystrica</t>
  </si>
  <si>
    <t xml:space="preserve">Tlačivá pre ZŠ, ŠJ</t>
  </si>
  <si>
    <t xml:space="preserve">27/2019</t>
  </si>
  <si>
    <t xml:space="preserve">Sigma pumpy, </t>
  </si>
  <si>
    <t xml:space="preserve">Obehové čerpadlo ÚK - ZŠ</t>
  </si>
  <si>
    <t xml:space="preserve">28/2019</t>
  </si>
  <si>
    <t xml:space="preserve">Vyúčtovanie el. energie 1/19</t>
  </si>
  <si>
    <t xml:space="preserve">29/2019</t>
  </si>
  <si>
    <t xml:space="preserve">SKI Makov </t>
  </si>
  <si>
    <t xml:space="preserve">Skipasy žiakom - lyž. Výcvik</t>
  </si>
  <si>
    <t xml:space="preserve">30/2019</t>
  </si>
  <si>
    <t xml:space="preserve">Slov. pošta - B. Bystrica</t>
  </si>
  <si>
    <t xml:space="preserve">Spevníček - Slávik</t>
  </si>
  <si>
    <t xml:space="preserve">31/2019</t>
  </si>
  <si>
    <t xml:space="preserve">32/2019</t>
  </si>
  <si>
    <t xml:space="preserve">Doplnenie - škol. dokumenty</t>
  </si>
  <si>
    <t xml:space="preserve">33/2019</t>
  </si>
  <si>
    <t xml:space="preserve">Technik HB - Veľ. Rovné</t>
  </si>
  <si>
    <t xml:space="preserve">Tonery, kan.potreby ZŠ, ŠJ</t>
  </si>
  <si>
    <t xml:space="preserve">34/2019</t>
  </si>
  <si>
    <t xml:space="preserve">35/2019</t>
  </si>
  <si>
    <t xml:space="preserve">Poplatky VUB</t>
  </si>
  <si>
    <t xml:space="preserve">36/2019</t>
  </si>
  <si>
    <t xml:space="preserve">Astel., s.r.o, Bytča</t>
  </si>
  <si>
    <t xml:space="preserve">Nákup chladničky pre ŠJ</t>
  </si>
  <si>
    <t xml:space="preserve">37/2019</t>
  </si>
  <si>
    <t xml:space="preserve">Záloha el. energie 3/19</t>
  </si>
  <si>
    <t xml:space="preserve">38/2019</t>
  </si>
  <si>
    <t xml:space="preserve">Príspevok na obedy zo SF</t>
  </si>
  <si>
    <t xml:space="preserve">39/2019</t>
  </si>
  <si>
    <t xml:space="preserve">Stravné zamestnancom 2/19</t>
  </si>
  <si>
    <t xml:space="preserve">40/2019</t>
  </si>
  <si>
    <t xml:space="preserve">41/2019</t>
  </si>
  <si>
    <t xml:space="preserve">Záloha - plyn 3/19</t>
  </si>
  <si>
    <t xml:space="preserve">42/2019</t>
  </si>
  <si>
    <t xml:space="preserve">Vývoz odpadu 2/19</t>
  </si>
  <si>
    <t xml:space="preserve">43/2019</t>
  </si>
  <si>
    <t xml:space="preserve">Poplatok za uloženie odpadu 2/19</t>
  </si>
  <si>
    <t xml:space="preserve">44/2019</t>
  </si>
  <si>
    <t xml:space="preserve">Telefón 2/19</t>
  </si>
  <si>
    <t xml:space="preserve">45/2019</t>
  </si>
  <si>
    <t xml:space="preserve">Generali - Bratislava</t>
  </si>
  <si>
    <t xml:space="preserve">Doplatok poistného ZŠ</t>
  </si>
  <si>
    <t xml:space="preserve">46/2019</t>
  </si>
  <si>
    <t xml:space="preserve">Komenský, s.r.o Košice</t>
  </si>
  <si>
    <t xml:space="preserve">Virtuálna knižnica pre MŠ</t>
  </si>
  <si>
    <t xml:space="preserve">47/2019</t>
  </si>
  <si>
    <t xml:space="preserve">ZŠ Mieru Bytča </t>
  </si>
  <si>
    <t xml:space="preserve">Spracovanie miezd 1,2/19</t>
  </si>
  <si>
    <t xml:space="preserve">48/2019</t>
  </si>
  <si>
    <t xml:space="preserve">49/2019</t>
  </si>
  <si>
    <t xml:space="preserve">EKOTEC, s.r. o</t>
  </si>
  <si>
    <t xml:space="preserve">Kontrola ihriska a MŠ</t>
  </si>
  <si>
    <t xml:space="preserve">50/2019</t>
  </si>
  <si>
    <t xml:space="preserve">Vyúčtovanie el. energie 2/19</t>
  </si>
  <si>
    <t xml:space="preserve">51/2019</t>
  </si>
  <si>
    <t xml:space="preserve">COOp Jednota ZA</t>
  </si>
  <si>
    <t xml:space="preserve">Nákupné poukážky</t>
  </si>
  <si>
    <t xml:space="preserve">52/2019</t>
  </si>
  <si>
    <t xml:space="preserve">Záloha el. energie 4/19</t>
  </si>
  <si>
    <t xml:space="preserve">53/2019</t>
  </si>
  <si>
    <t xml:space="preserve">Kancelárske potreby MŠ, ZŠ</t>
  </si>
  <si>
    <t xml:space="preserve">54/2019</t>
  </si>
  <si>
    <t xml:space="preserve">Stravné zamestnancom 3/19</t>
  </si>
  <si>
    <t xml:space="preserve">55/2019</t>
  </si>
  <si>
    <t xml:space="preserve">56/2019</t>
  </si>
  <si>
    <t xml:space="preserve">Foména Fintice</t>
  </si>
  <si>
    <t xml:space="preserve">CD - čítanky</t>
  </si>
  <si>
    <t xml:space="preserve">57/2019</t>
  </si>
  <si>
    <t xml:space="preserve">Záloha - plyn 4/19</t>
  </si>
  <si>
    <t xml:space="preserve">58/2019</t>
  </si>
  <si>
    <t xml:space="preserve">Poplatok za uloženie odpadu 3/19</t>
  </si>
  <si>
    <t xml:space="preserve">59/2019</t>
  </si>
  <si>
    <t xml:space="preserve">Vývoz odpadu 3/19</t>
  </si>
  <si>
    <t xml:space="preserve">60/2019</t>
  </si>
  <si>
    <t xml:space="preserve">TENDERnet, s.r.o Žilina</t>
  </si>
  <si>
    <t xml:space="preserve">Licencia Vo- pre rok 2019</t>
  </si>
  <si>
    <t xml:space="preserve">61/2019</t>
  </si>
  <si>
    <t xml:space="preserve">Telefón 3/19</t>
  </si>
  <si>
    <t xml:space="preserve">62/2019</t>
  </si>
  <si>
    <t xml:space="preserve">NOMILAND,s.r.o Košice</t>
  </si>
  <si>
    <t xml:space="preserve">Predelovacia stena WC - MŠ</t>
  </si>
  <si>
    <t xml:space="preserve">63/2019</t>
  </si>
  <si>
    <t xml:space="preserve">Vyúčtovanie el. energie 3/19, prepl.</t>
  </si>
  <si>
    <t xml:space="preserve">64/2019</t>
  </si>
  <si>
    <t xml:space="preserve">Publicom, Prievidza</t>
  </si>
  <si>
    <t xml:space="preserve">UP-ZŠ, nástenné tabule</t>
  </si>
  <si>
    <t xml:space="preserve">65/2019</t>
  </si>
  <si>
    <t xml:space="preserve">Dar pre ZŠ</t>
  </si>
  <si>
    <t xml:space="preserve">66/2019</t>
  </si>
  <si>
    <t xml:space="preserve">67/2019</t>
  </si>
  <si>
    <t xml:space="preserve">L. Fajbík, Pov. Podhradie</t>
  </si>
  <si>
    <t xml:space="preserve">Čistenie kanalizácie-ZŠ,MŠ,ŠJ</t>
  </si>
  <si>
    <t xml:space="preserve">68/2019</t>
  </si>
  <si>
    <t xml:space="preserve">BALLUX, s.r.o, B. Štiavnica</t>
  </si>
  <si>
    <t xml:space="preserve">Normy a receptúry pre ŠJ</t>
  </si>
  <si>
    <t xml:space="preserve">69/2019</t>
  </si>
  <si>
    <t xml:space="preserve">Záloha elektrickej energie 5/19</t>
  </si>
  <si>
    <t xml:space="preserve">70/2019</t>
  </si>
  <si>
    <t xml:space="preserve">Stravné zamestnancom 4/19</t>
  </si>
  <si>
    <t xml:space="preserve">71/2019</t>
  </si>
  <si>
    <t xml:space="preserve">Záloha plyn 5/19</t>
  </si>
  <si>
    <t xml:space="preserve">72/2019</t>
  </si>
  <si>
    <t xml:space="preserve">73/2019</t>
  </si>
  <si>
    <t xml:space="preserve">Školské tlačivá ZŠ, ŠJ</t>
  </si>
  <si>
    <t xml:space="preserve">74/2019</t>
  </si>
  <si>
    <t xml:space="preserve">Vývoz odpadu 4/19</t>
  </si>
  <si>
    <t xml:space="preserve">75/2019</t>
  </si>
  <si>
    <t xml:space="preserve">poplatok za uloženie odpadu 4/19</t>
  </si>
  <si>
    <t xml:space="preserve">76/2019</t>
  </si>
  <si>
    <t xml:space="preserve">Škokolka Praha</t>
  </si>
  <si>
    <t xml:space="preserve">Kostýmy - rozprávky, remeslá MŠ</t>
  </si>
  <si>
    <t xml:space="preserve">77/2019</t>
  </si>
  <si>
    <t xml:space="preserve">Telefón 4/19</t>
  </si>
  <si>
    <t xml:space="preserve">78/2019</t>
  </si>
  <si>
    <t xml:space="preserve">Likvidácia BIO - odpadu 4,5,6/19</t>
  </si>
  <si>
    <t xml:space="preserve">79/2019</t>
  </si>
  <si>
    <t xml:space="preserve">Vyúčtovanie el. energie 4/19</t>
  </si>
  <si>
    <t xml:space="preserve">80/2019</t>
  </si>
  <si>
    <t xml:space="preserve">Retro LC Lučenec</t>
  </si>
  <si>
    <t xml:space="preserve">Držiak na utierky - MŠ </t>
  </si>
  <si>
    <t xml:space="preserve">81/2019</t>
  </si>
  <si>
    <t xml:space="preserve">Kancelárske potreby, ZŠ</t>
  </si>
  <si>
    <t xml:space="preserve">82/2019</t>
  </si>
  <si>
    <t xml:space="preserve">J. Chrást - Bytča</t>
  </si>
  <si>
    <t xml:space="preserve">83/2019</t>
  </si>
  <si>
    <t xml:space="preserve">84/2019</t>
  </si>
  <si>
    <t xml:space="preserve">Vema, s.r.o - BA</t>
  </si>
  <si>
    <t xml:space="preserve">Mzdový program 05/19-04/20</t>
  </si>
  <si>
    <t xml:space="preserve">85/2019</t>
  </si>
  <si>
    <t xml:space="preserve">Sevak Žilina</t>
  </si>
  <si>
    <t xml:space="preserve">Rozbor pitnej vody - ŠJ, ZŠ</t>
  </si>
  <si>
    <t xml:space="preserve">86/2019</t>
  </si>
  <si>
    <t xml:space="preserve">Awalon, s.r.o Bytča</t>
  </si>
  <si>
    <t xml:space="preserve">Pracovný odev, obuv ŠJ</t>
  </si>
  <si>
    <t xml:space="preserve">87/2019</t>
  </si>
  <si>
    <t xml:space="preserve">Kantorka, Košice</t>
  </si>
  <si>
    <t xml:space="preserve">Školenie - predseda RŠ</t>
  </si>
  <si>
    <t xml:space="preserve">88/2019</t>
  </si>
  <si>
    <t xml:space="preserve">Tonery - ZŠ, ŠJ</t>
  </si>
  <si>
    <t xml:space="preserve">89/2019</t>
  </si>
  <si>
    <t xml:space="preserve">Vemský - Makov</t>
  </si>
  <si>
    <t xml:space="preserve">90/2019</t>
  </si>
  <si>
    <t xml:space="preserve">Záloha elektrickej energie 6/19</t>
  </si>
  <si>
    <t xml:space="preserve">91/2019</t>
  </si>
  <si>
    <t xml:space="preserve">Poplatky VUB - ŠJ 5,6/19</t>
  </si>
  <si>
    <t xml:space="preserve">92/2019</t>
  </si>
  <si>
    <t xml:space="preserve">Stravné zamestnancom 5/19</t>
  </si>
  <si>
    <t xml:space="preserve">93/2019</t>
  </si>
  <si>
    <t xml:space="preserve">Záloha plyn 6/19</t>
  </si>
  <si>
    <t xml:space="preserve">94/2019</t>
  </si>
  <si>
    <t xml:space="preserve">95/2019</t>
  </si>
  <si>
    <t xml:space="preserve">Vývoz odpadu 5/19</t>
  </si>
  <si>
    <t xml:space="preserve">96/2019</t>
  </si>
  <si>
    <t xml:space="preserve">Poplatok za uloženie 5/19</t>
  </si>
  <si>
    <t xml:space="preserve">97/2019</t>
  </si>
  <si>
    <t xml:space="preserve">Telefón 5/19</t>
  </si>
  <si>
    <t xml:space="preserve">98/2019</t>
  </si>
  <si>
    <t xml:space="preserve">National Pen - Írsko</t>
  </si>
  <si>
    <t xml:space="preserve">99/2019</t>
  </si>
  <si>
    <t xml:space="preserve">Kúpeľňové poličky MŠ</t>
  </si>
  <si>
    <t xml:space="preserve">100/2019</t>
  </si>
  <si>
    <t xml:space="preserve">aSc Agenda - Bratislava</t>
  </si>
  <si>
    <t xml:space="preserve">Aktualizácia progamu 2019</t>
  </si>
  <si>
    <t xml:space="preserve">101/2019</t>
  </si>
  <si>
    <t xml:space="preserve">Krpa Slovakia - Bytča</t>
  </si>
  <si>
    <t xml:space="preserve">Učebné pomôcky žiakom MŠ </t>
  </si>
  <si>
    <t xml:space="preserve">102/2019</t>
  </si>
  <si>
    <t xml:space="preserve">COOp Jednota Kolárovice</t>
  </si>
  <si>
    <t xml:space="preserve">Čistiace prostriedky pre ŠJ a MŠ</t>
  </si>
  <si>
    <t xml:space="preserve">103/2019</t>
  </si>
  <si>
    <t xml:space="preserve">Vyúčtovanie elektrickej energie 5/19</t>
  </si>
  <si>
    <t xml:space="preserve">104/2019</t>
  </si>
  <si>
    <t xml:space="preserve">105/2019</t>
  </si>
  <si>
    <t xml:space="preserve">ASIO-SK, s.r.o, Bytča</t>
  </si>
  <si>
    <t xml:space="preserve">Oprava dúchadla čističky ZŠ</t>
  </si>
  <si>
    <t xml:space="preserve">106/2019</t>
  </si>
  <si>
    <t xml:space="preserve"> 21.6. 2019</t>
  </si>
  <si>
    <t xml:space="preserve">Pamäť do notebooku 10 ks.</t>
  </si>
  <si>
    <t xml:space="preserve">107/2019</t>
  </si>
  <si>
    <t xml:space="preserve">Mapa Slovakia, Nitra</t>
  </si>
  <si>
    <t xml:space="preserve">Prac. Zošity pre žiakov 5-9 r.</t>
  </si>
  <si>
    <t xml:space="preserve">108/2019</t>
  </si>
  <si>
    <t xml:space="preserve">Tlačivá pre ZŠ, ŠKD,MŠ</t>
  </si>
  <si>
    <t xml:space="preserve">109/1019</t>
  </si>
  <si>
    <t xml:space="preserve">Periskop,s.r.o Košice</t>
  </si>
  <si>
    <t xml:space="preserve">Periskop-el. pomoc RŠ ZŚ</t>
  </si>
  <si>
    <t xml:space="preserve">110/2019</t>
  </si>
  <si>
    <t xml:space="preserve">Stravné zamest. 6/19</t>
  </si>
  <si>
    <t xml:space="preserve">111/2019</t>
  </si>
  <si>
    <t xml:space="preserve">Záloha el.energia 7/19</t>
  </si>
  <si>
    <t xml:space="preserve">112/2019</t>
  </si>
  <si>
    <t xml:space="preserve">Záloha plyn 7/19</t>
  </si>
  <si>
    <t xml:space="preserve">113/2019</t>
  </si>
  <si>
    <t xml:space="preserve">KC - Multiplast, Žilina-</t>
  </si>
  <si>
    <t xml:space="preserve">Plastové okná - sklad ŠJ</t>
  </si>
  <si>
    <t xml:space="preserve">114/2019</t>
  </si>
  <si>
    <t xml:space="preserve">17.7 2019</t>
  </si>
  <si>
    <t xml:space="preserve">Vyúč. el. energie 6/19 - preplatok</t>
  </si>
  <si>
    <t xml:space="preserve">115/2019</t>
  </si>
  <si>
    <t xml:space="preserve">Telefón 6/19</t>
  </si>
  <si>
    <t xml:space="preserve">116/2019</t>
  </si>
  <si>
    <t xml:space="preserve">117/2019</t>
  </si>
  <si>
    <t xml:space="preserve">Vývoz odpadu  6/19</t>
  </si>
  <si>
    <t xml:space="preserve">118/2019</t>
  </si>
  <si>
    <t xml:space="preserve">Poplatok za uloženie odpadu 6/19</t>
  </si>
  <si>
    <t xml:space="preserve">119/2019</t>
  </si>
  <si>
    <t xml:space="preserve">Pavol Papšo, Kotešová 335</t>
  </si>
  <si>
    <t xml:space="preserve">Maľovanie ŠJ, tried, telocvične</t>
  </si>
  <si>
    <t xml:space="preserve">120/2019</t>
  </si>
  <si>
    <t xml:space="preserve">Záloha el.energie 8/19</t>
  </si>
  <si>
    <t xml:space="preserve">121/2019</t>
  </si>
  <si>
    <t xml:space="preserve">Záloha plynu 8/19</t>
  </si>
  <si>
    <t xml:space="preserve">122/2019</t>
  </si>
  <si>
    <t xml:space="preserve">4.8 2019</t>
  </si>
  <si>
    <t xml:space="preserve">Telefón 7/19</t>
  </si>
  <si>
    <t xml:space="preserve">123/2019</t>
  </si>
  <si>
    <t xml:space="preserve">14.8  2019</t>
  </si>
  <si>
    <t xml:space="preserve">124/2019</t>
  </si>
  <si>
    <t xml:space="preserve">Virtuálna knižnica </t>
  </si>
  <si>
    <t xml:space="preserve">125/2019</t>
  </si>
  <si>
    <t xml:space="preserve">Vyučt. el. energie 7/19 - preplatok</t>
  </si>
  <si>
    <t xml:space="preserve">126/2019</t>
  </si>
  <si>
    <t xml:space="preserve">M.Bláhová, BA</t>
  </si>
  <si>
    <t xml:space="preserve">Časopisy pre AJ a NJ,ZŠ</t>
  </si>
  <si>
    <t xml:space="preserve">127/2019</t>
  </si>
  <si>
    <t xml:space="preserve">Mapa Slovakia, NITRA</t>
  </si>
  <si>
    <t xml:space="preserve">28.8 2019</t>
  </si>
  <si>
    <t xml:space="preserve">Prac. zošity MAT - 7 r. ZŠ</t>
  </si>
  <si>
    <t xml:space="preserve">128/2019</t>
  </si>
  <si>
    <t xml:space="preserve">MT- Interiér Beluša</t>
  </si>
  <si>
    <t xml:space="preserve">Linka s dresom pre MŠ</t>
  </si>
  <si>
    <t xml:space="preserve">129/2019</t>
  </si>
  <si>
    <t xml:space="preserve">Záloha el. energie 9/19</t>
  </si>
  <si>
    <t xml:space="preserve">130/2019</t>
  </si>
  <si>
    <t xml:space="preserve">Záloho plynu 9/19</t>
  </si>
  <si>
    <t xml:space="preserve">131/2019</t>
  </si>
  <si>
    <t xml:space="preserve">Mapa Slovakia NITRA</t>
  </si>
  <si>
    <t xml:space="preserve">Prac zošity SJL - ZŠ</t>
  </si>
  <si>
    <t xml:space="preserve">132/2019</t>
  </si>
  <si>
    <t xml:space="preserve">Romster BY</t>
  </si>
  <si>
    <t xml:space="preserve">Bezpečnosť a PO ZŠ ,MŠ,ŠJ</t>
  </si>
  <si>
    <t xml:space="preserve">133/2019</t>
  </si>
  <si>
    <t xml:space="preserve">Taktik košice</t>
  </si>
  <si>
    <t xml:space="preserve">Prac. zošity MAT- 4.5.7. roč. ZŠ</t>
  </si>
  <si>
    <t xml:space="preserve">134/2019</t>
  </si>
  <si>
    <t xml:space="preserve">AITEC BA</t>
  </si>
  <si>
    <t xml:space="preserve">Prac. zošity 2.3.4. roč. SJL, MAT</t>
  </si>
  <si>
    <t xml:space="preserve">Mountfield ZA</t>
  </si>
  <si>
    <t xml:space="preserve">Kosačka MŠ</t>
  </si>
  <si>
    <t xml:space="preserve">136/2019</t>
  </si>
  <si>
    <t xml:space="preserve">Prvouka pre 2. roč. - hradené MŠ</t>
  </si>
  <si>
    <t xml:space="preserve">137/2019</t>
  </si>
  <si>
    <t xml:space="preserve">Školenie - školské stravovanie</t>
  </si>
  <si>
    <t xml:space="preserve">138/2019</t>
  </si>
  <si>
    <t xml:space="preserve">Telefón 9/19</t>
  </si>
  <si>
    <t xml:space="preserve">139/2019</t>
  </si>
  <si>
    <t xml:space="preserve">Orbis Pictus, BA</t>
  </si>
  <si>
    <t xml:space="preserve">Šlabikár 1. roč.  ZŠ</t>
  </si>
  <si>
    <t xml:space="preserve">140/2019</t>
  </si>
  <si>
    <t xml:space="preserve">Interaktívna škola, Prešov</t>
  </si>
  <si>
    <t xml:space="preserve">Prístup do Alf databázy, 2019</t>
  </si>
  <si>
    <t xml:space="preserve">141/2019</t>
  </si>
  <si>
    <t xml:space="preserve">142/2019</t>
  </si>
  <si>
    <t xml:space="preserve">Mapy  - Amerika UP pre ZŠ</t>
  </si>
  <si>
    <t xml:space="preserve">145/2019</t>
  </si>
  <si>
    <t xml:space="preserve">146/2019</t>
  </si>
  <si>
    <t xml:space="preserve">Telefón 8/19</t>
  </si>
  <si>
    <t xml:space="preserve">147/2019</t>
  </si>
  <si>
    <t xml:space="preserve">148/2019</t>
  </si>
  <si>
    <t xml:space="preserve">Klett - nakladateľstvo, Praha</t>
  </si>
  <si>
    <t xml:space="preserve">Učebnice NEJ - ZŠ</t>
  </si>
  <si>
    <t xml:space="preserve">149/2019</t>
  </si>
  <si>
    <t xml:space="preserve">MEDIAHOST Mútne</t>
  </si>
  <si>
    <t xml:space="preserve">Doména na interner. Stránku</t>
  </si>
  <si>
    <t xml:space="preserve">150/2019</t>
  </si>
  <si>
    <t xml:space="preserve">R. Šrobár - Litera, Martin</t>
  </si>
  <si>
    <t xml:space="preserve">Učebnice ANJ -ZŠ/hradené MŠ</t>
  </si>
  <si>
    <t xml:space="preserve">151/2019</t>
  </si>
  <si>
    <t xml:space="preserve">Úrazové poistenie žiakov 2019 -2020</t>
  </si>
  <si>
    <t xml:space="preserve">152/2019</t>
  </si>
  <si>
    <t xml:space="preserve">153/2019</t>
  </si>
  <si>
    <t xml:space="preserve">Prac zošity MAT-1.3.4. roč.</t>
  </si>
  <si>
    <t xml:space="preserve">154/2019</t>
  </si>
  <si>
    <t xml:space="preserve">Záloho el. energie 10/19</t>
  </si>
  <si>
    <t xml:space="preserve">155/2019</t>
  </si>
  <si>
    <t xml:space="preserve">Záloho plynu 10/19 </t>
  </si>
  <si>
    <t xml:space="preserve">156/2019</t>
  </si>
  <si>
    <t xml:space="preserve">Stravné zamest. 9/19</t>
  </si>
  <si>
    <t xml:space="preserve">157/2019</t>
  </si>
  <si>
    <t xml:space="preserve">Vývoz odpadu 9/19</t>
  </si>
  <si>
    <t xml:space="preserve">158/2019</t>
  </si>
  <si>
    <t xml:space="preserve">Poplatok za uloženie odpadu 9/19</t>
  </si>
  <si>
    <t xml:space="preserve">159/2019</t>
  </si>
  <si>
    <t xml:space="preserve">Zber bio odpadu ŠJ 9/19</t>
  </si>
  <si>
    <t xml:space="preserve">160/2019</t>
  </si>
  <si>
    <t xml:space="preserve">Školenie účtovníčky -  ZŠ</t>
  </si>
  <si>
    <t xml:space="preserve">161/2019</t>
  </si>
  <si>
    <t xml:space="preserve">162/2019</t>
  </si>
  <si>
    <t xml:space="preserve">Cassien, s.r.o, K.N.Mesto</t>
  </si>
  <si>
    <t xml:space="preserve">Externý manažment projektu</t>
  </si>
  <si>
    <t xml:space="preserve">163/2019</t>
  </si>
  <si>
    <t xml:space="preserve">VIS - Liptovský Mikuláš</t>
  </si>
  <si>
    <t xml:space="preserve">Licenčná podpora ŠJ</t>
  </si>
  <si>
    <t xml:space="preserve">164/2019</t>
  </si>
  <si>
    <t xml:space="preserve">165/2019</t>
  </si>
  <si>
    <t xml:space="preserve">166/2019</t>
  </si>
  <si>
    <t xml:space="preserve">Vyúčtovanie el. energie - nedoplatok</t>
  </si>
  <si>
    <t xml:space="preserve">167/2019</t>
  </si>
  <si>
    <t xml:space="preserve">Union poisťovňa BA</t>
  </si>
  <si>
    <t xml:space="preserve">Poistenie UP 2020</t>
  </si>
  <si>
    <t xml:space="preserve">168/2019</t>
  </si>
  <si>
    <t xml:space="preserve">Toner ZŠ</t>
  </si>
  <si>
    <t xml:space="preserve">169/2019</t>
  </si>
  <si>
    <t xml:space="preserve">Záloha el. energie 11/19</t>
  </si>
  <si>
    <t xml:space="preserve">170/2019</t>
  </si>
  <si>
    <t xml:space="preserve">Stravné zamestnancom 10/19</t>
  </si>
  <si>
    <t xml:space="preserve">171/2019</t>
  </si>
  <si>
    <t xml:space="preserve">Poplatok banke ŠJ 10-12/19</t>
  </si>
  <si>
    <t xml:space="preserve">172/2019</t>
  </si>
  <si>
    <t xml:space="preserve"> 04.11..2019</t>
  </si>
  <si>
    <t xml:space="preserve">Príslušenstvo k počítačom</t>
  </si>
  <si>
    <t xml:space="preserve">173/2019</t>
  </si>
  <si>
    <t xml:space="preserve">Kancelársky papier</t>
  </si>
  <si>
    <t xml:space="preserve">174/2019</t>
  </si>
  <si>
    <t xml:space="preserve">Záloha plyn 11/19</t>
  </si>
  <si>
    <t xml:space="preserve">175/2019</t>
  </si>
  <si>
    <t xml:space="preserve">Vývoz odpadu 10/19</t>
  </si>
  <si>
    <t xml:space="preserve">176/2019</t>
  </si>
  <si>
    <t xml:space="preserve">Poplatok za uloženie odpadu 10/19</t>
  </si>
  <si>
    <t xml:space="preserve">177/2019</t>
  </si>
  <si>
    <t xml:space="preserve">Telefón 10/19</t>
  </si>
  <si>
    <t xml:space="preserve">178/2019</t>
  </si>
  <si>
    <t xml:space="preserve">Mapy  - UP pre ZŠ</t>
  </si>
  <si>
    <t xml:space="preserve">179/2019</t>
  </si>
  <si>
    <t xml:space="preserve">Ovocný program 10/19</t>
  </si>
  <si>
    <t xml:space="preserve">180/2019</t>
  </si>
  <si>
    <t xml:space="preserve">M. Balúch - Rašov</t>
  </si>
  <si>
    <t xml:space="preserve">Revízia has. Prístrojov - ZŠ, MŠ</t>
  </si>
  <si>
    <t xml:space="preserve">181/2019</t>
  </si>
  <si>
    <t xml:space="preserve">Sigma pumpy, Nové Mesto..</t>
  </si>
  <si>
    <t xml:space="preserve">08..11.2019</t>
  </si>
  <si>
    <t xml:space="preserve">182/2019</t>
  </si>
  <si>
    <t xml:space="preserve">Elektro UNI - Bytča</t>
  </si>
  <si>
    <t xml:space="preserve">Svietidlá do MŠ</t>
  </si>
  <si>
    <t xml:space="preserve">183/2019</t>
  </si>
  <si>
    <t xml:space="preserve">F. Fundárek - Bytča</t>
  </si>
  <si>
    <t xml:space="preserve">Revízia blezkozvodov a EI - ZŠ, MŠ</t>
  </si>
  <si>
    <t xml:space="preserve">184/2019</t>
  </si>
  <si>
    <t xml:space="preserve">Školeni učiteľov ZŠ, ŠKD</t>
  </si>
  <si>
    <t xml:space="preserve">185/2019</t>
  </si>
  <si>
    <t xml:space="preserve">Vyúčtovanie el. energie 10/19</t>
  </si>
  <si>
    <t xml:space="preserve">186/2019</t>
  </si>
  <si>
    <t xml:space="preserve">COOP Jednota - Žilina</t>
  </si>
  <si>
    <t xml:space="preserve">187/2019</t>
  </si>
  <si>
    <t xml:space="preserve">188/2019</t>
  </si>
  <si>
    <t xml:space="preserve">Ročná licncia - program KEO 2020</t>
  </si>
  <si>
    <t xml:space="preserve">189/2019</t>
  </si>
  <si>
    <t xml:space="preserve">Sevaz - Kotešová</t>
  </si>
  <si>
    <t xml:space="preserve">Teplomery do chladničiek ŠJ</t>
  </si>
  <si>
    <t xml:space="preserve">190/2019</t>
  </si>
  <si>
    <t xml:space="preserve">M. Nižnianský - Prešov</t>
  </si>
  <si>
    <t xml:space="preserve">Školenie ZŠ - cestovné</t>
  </si>
  <si>
    <t xml:space="preserve">191/2019</t>
  </si>
  <si>
    <t xml:space="preserve">192/2019</t>
  </si>
  <si>
    <t xml:space="preserve">ARES - Bratislava</t>
  </si>
  <si>
    <t xml:space="preserve">Časopisy </t>
  </si>
  <si>
    <t xml:space="preserve">193/2019</t>
  </si>
  <si>
    <t xml:space="preserve">Oprava a revízia výťahu ŠJ</t>
  </si>
  <si>
    <t xml:space="preserve">194/2019</t>
  </si>
  <si>
    <t xml:space="preserve">Dušan Slamka - Žilina</t>
  </si>
  <si>
    <t xml:space="preserve">Autobus - K. N. Mesto Hvezdáreň</t>
  </si>
  <si>
    <t xml:space="preserve">195/2019</t>
  </si>
  <si>
    <t xml:space="preserve">196/2019</t>
  </si>
  <si>
    <t xml:space="preserve">Virtuálna knižnica 2020</t>
  </si>
  <si>
    <t xml:space="preserve">197/2019</t>
  </si>
  <si>
    <t xml:space="preserve">Záloha el. energie 12/19</t>
  </si>
  <si>
    <t xml:space="preserve">198/2019</t>
  </si>
  <si>
    <t xml:space="preserve">Stravné zamestnancom 11/19</t>
  </si>
  <si>
    <t xml:space="preserve">199/2019</t>
  </si>
  <si>
    <t xml:space="preserve">Záloha plyn 12/19</t>
  </si>
  <si>
    <t xml:space="preserve">200/2019</t>
  </si>
  <si>
    <t xml:space="preserve">Likvidácia BIO odpadu 10,11,12/19</t>
  </si>
  <si>
    <t xml:space="preserve">201/2019</t>
  </si>
  <si>
    <t xml:space="preserve">202/2019</t>
  </si>
  <si>
    <t xml:space="preserve">V. Reguly - Ibis Žlina</t>
  </si>
  <si>
    <t xml:space="preserve">Vybavenie kuchynky ZŠ</t>
  </si>
  <si>
    <t xml:space="preserve">203/2019</t>
  </si>
  <si>
    <t xml:space="preserve">204/2019</t>
  </si>
  <si>
    <t xml:space="preserve">Vývoz odpadu 11/19</t>
  </si>
  <si>
    <t xml:space="preserve">205/2019</t>
  </si>
  <si>
    <t xml:space="preserve">Uloženie odpadu 11/19</t>
  </si>
  <si>
    <t xml:space="preserve">206/2019</t>
  </si>
  <si>
    <t xml:space="preserve">207/2019</t>
  </si>
  <si>
    <t xml:space="preserve">Notebook ZŠ</t>
  </si>
  <si>
    <t xml:space="preserve">208/2019</t>
  </si>
  <si>
    <t xml:space="preserve">Datart - Žilina</t>
  </si>
  <si>
    <t xml:space="preserve">Kávovar - ZŠ</t>
  </si>
  <si>
    <t xml:space="preserve">209/2019</t>
  </si>
  <si>
    <t xml:space="preserve">Sponka Púchov</t>
  </si>
  <si>
    <t xml:space="preserve">210/2019</t>
  </si>
  <si>
    <t xml:space="preserve">Hespo Žilina</t>
  </si>
  <si>
    <t xml:space="preserve">Rev. plynových kotolní ZŠ, MŠ</t>
  </si>
  <si>
    <t xml:space="preserve">211/2019</t>
  </si>
  <si>
    <t xml:space="preserve">Stravné zamestnancom 12/19</t>
  </si>
  <si>
    <t xml:space="preserve">212/2019</t>
  </si>
  <si>
    <t xml:space="preserve">Telefón 11/19</t>
  </si>
  <si>
    <t xml:space="preserve">213/2019</t>
  </si>
  <si>
    <t xml:space="preserve">Čistiace prostriedky pre  MŠ</t>
  </si>
  <si>
    <t xml:space="preserve">214/2019</t>
  </si>
  <si>
    <t xml:space="preserve">COOP Jednota žilina</t>
  </si>
  <si>
    <t xml:space="preserve">Čistiace prostriedky pre ŠJ</t>
  </si>
  <si>
    <t xml:space="preserve">215/2019</t>
  </si>
  <si>
    <t xml:space="preserve">Notebook MŠ</t>
  </si>
  <si>
    <t xml:space="preserve">216/2019</t>
  </si>
  <si>
    <t xml:space="preserve">Gastronádoby ŠJ</t>
  </si>
  <si>
    <t xml:space="preserve">217/2019</t>
  </si>
  <si>
    <t xml:space="preserve">218/2019</t>
  </si>
  <si>
    <t xml:space="preserve">Vyučt. el. energie 11/19 - nedoplatok </t>
  </si>
  <si>
    <t xml:space="preserve">219/2019</t>
  </si>
  <si>
    <t xml:space="preserve">Kardioprevencia - Prochoť</t>
  </si>
  <si>
    <t xml:space="preserve">Školenie zamestnancov </t>
  </si>
  <si>
    <t xml:space="preserve">220/2019</t>
  </si>
  <si>
    <t xml:space="preserve">Mediadida - Grygov </t>
  </si>
  <si>
    <t xml:space="preserve">Učebná pomôcka - ANJ</t>
  </si>
  <si>
    <t xml:space="preserve">221/2019</t>
  </si>
  <si>
    <t xml:space="preserve">Kancelárske potreby -  ZŠ</t>
  </si>
  <si>
    <t xml:space="preserve">222/2019</t>
  </si>
  <si>
    <t xml:space="preserve">Školenie učiteľov - ZŠ</t>
  </si>
  <si>
    <t xml:space="preserve">223/2019</t>
  </si>
  <si>
    <t xml:space="preserve">Elektrorozvody - materál pre ŠJ</t>
  </si>
  <si>
    <t xml:space="preserve">224/2019</t>
  </si>
  <si>
    <t xml:space="preserve">Elektroslužba -Pradeniak BY</t>
  </si>
  <si>
    <t xml:space="preserve">Rezanie stromu - areál ZŠ</t>
  </si>
  <si>
    <t xml:space="preserve">Faktúrovaná suma v EUR</t>
  </si>
  <si>
    <t xml:space="preserve">T+T, a.s., Žilina</t>
  </si>
  <si>
    <t xml:space="preserve">Vývoz odpadu 12/2019</t>
  </si>
  <si>
    <t xml:space="preserve">Uloženie odpadu 12/2019</t>
  </si>
  <si>
    <t xml:space="preserve">SSE, a.s, Žilina </t>
  </si>
  <si>
    <t xml:space="preserve">Záloha el. energie 1/2020</t>
  </si>
  <si>
    <t xml:space="preserve">BROS Computing,s.r.o, ZA</t>
  </si>
  <si>
    <t xml:space="preserve">Ochrana osobných údajov</t>
  </si>
  <si>
    <t xml:space="preserve">Casien, s.r.o, K.N. Mesto</t>
  </si>
  <si>
    <t xml:space="preserve">Služby - projekt: 10,11,12/2019</t>
  </si>
  <si>
    <t xml:space="preserve">Slovak Telekom, a.s.,BA</t>
  </si>
  <si>
    <t xml:space="preserve">Telefón 12/2019</t>
  </si>
  <si>
    <t xml:space="preserve">RVC, Martin</t>
  </si>
  <si>
    <t xml:space="preserve">Školenie účtovníčky ZŠ</t>
  </si>
  <si>
    <t xml:space="preserve">SPP,a.s., Bratislava</t>
  </si>
  <si>
    <t xml:space="preserve">Záloha plyn 1/2020</t>
  </si>
  <si>
    <t xml:space="preserve">Vyúčtovanie spotreby plynu - 2019</t>
  </si>
  <si>
    <t xml:space="preserve">COOP Jednota ZA</t>
  </si>
  <si>
    <t xml:space="preserve">Dar - za tovar </t>
  </si>
  <si>
    <t xml:space="preserve">Alianz Slovenská poisťovňa</t>
  </si>
  <si>
    <t xml:space="preserve">Vyúčtovanie el energie. 12/2019</t>
  </si>
  <si>
    <t xml:space="preserve">Orbis Pictus Istropolitana, BA</t>
  </si>
  <si>
    <t xml:space="preserve">Šlabikár - 2. časť, 2 ks</t>
  </si>
  <si>
    <t xml:space="preserve">M. Medlen Jurist, BA</t>
  </si>
  <si>
    <t xml:space="preserve">Časopis Škola - pre ZŠ</t>
  </si>
  <si>
    <t xml:space="preserve">Záloha el. energie - 2/2020</t>
  </si>
  <si>
    <t xml:space="preserve">Stravné zamestnancom za 1/2020</t>
  </si>
  <si>
    <t xml:space="preserve">G. Dižová, Melocík - Kolárovice</t>
  </si>
  <si>
    <t xml:space="preserve">Stravné - lyžiarsky výcvik 2020</t>
  </si>
  <si>
    <t xml:space="preserve">Záloha plyn 2/2020</t>
  </si>
  <si>
    <t xml:space="preserve">V. Reguly, IBIS Service, ZA</t>
  </si>
  <si>
    <t xml:space="preserve">Náradie do ŠJ</t>
  </si>
  <si>
    <t xml:space="preserve">Emixa, s.r.o, Banská Bystrica</t>
  </si>
  <si>
    <t xml:space="preserve">Pomôcky a hra pre MŠ</t>
  </si>
  <si>
    <t xml:space="preserve">Vývoz odpadu 1/2020</t>
  </si>
  <si>
    <t xml:space="preserve">Poplatok za uloženie odpadu 1/2020</t>
  </si>
  <si>
    <t xml:space="preserve">Technik - servis HB, s.r.o., Veľké Rovné</t>
  </si>
  <si>
    <t xml:space="preserve">Kancelárske potreby pre ZŠ</t>
  </si>
  <si>
    <t xml:space="preserve">Telefón 1/2020</t>
  </si>
  <si>
    <t xml:space="preserve">Cestovné - lyžiarsky výcvik 2020</t>
  </si>
  <si>
    <t xml:space="preserve">Tonery - MŠ, ZŠ ,ŠJ</t>
  </si>
  <si>
    <t xml:space="preserve">Lyžiarsky výcvik - vleky</t>
  </si>
  <si>
    <t xml:space="preserve">Lloyd, s.r.o., Žilina</t>
  </si>
  <si>
    <t xml:space="preserve">Rozpočtové práce - polytechnická učebňa</t>
  </si>
  <si>
    <t xml:space="preserve">Stravné zamestnancom za 2/2020</t>
  </si>
  <si>
    <t xml:space="preserve">Publikácia - účtovníctvo ZŠ</t>
  </si>
  <si>
    <t xml:space="preserve">Vyúčtovanie el. energie -  1/2020</t>
  </si>
  <si>
    <t xml:space="preserve">Záloha el. energie - 3/2020</t>
  </si>
  <si>
    <t xml:space="preserve">Komenský s.r.o., Košice</t>
  </si>
  <si>
    <t xml:space="preserve">Virtuálna knižnica - MŠ/2020</t>
  </si>
  <si>
    <t xml:space="preserve">Generali Poisťovňa, a.s., BA</t>
  </si>
  <si>
    <t xml:space="preserve">Príspevok na stravu - soc. fond</t>
  </si>
  <si>
    <t xml:space="preserve">Záloha plyn - 3/2020</t>
  </si>
  <si>
    <t xml:space="preserve">ASTEL, s. r. o., Bytča</t>
  </si>
  <si>
    <t xml:space="preserve">Vysávač pre ZŠ</t>
  </si>
  <si>
    <t xml:space="preserve">Vývoz odpadu - 2/2020</t>
  </si>
  <si>
    <t xml:space="preserve">Poplatok za uloženie odpadu 2/2020</t>
  </si>
  <si>
    <t xml:space="preserve">ŠEVT, a. s., B. Bystrica</t>
  </si>
  <si>
    <t xml:space="preserve">Tlačivá pre MŠ, ZŠ a ŠJ</t>
  </si>
  <si>
    <t xml:space="preserve">Doplatok za el. energiu 2/2020</t>
  </si>
  <si>
    <t xml:space="preserve">Telefón - 2/2020</t>
  </si>
  <si>
    <t xml:space="preserve">Publicom, s.r.o., Prievidza</t>
  </si>
  <si>
    <t xml:space="preserve">UP pre ZŠ - nástenné mapy</t>
  </si>
  <si>
    <t xml:space="preserve">JUDr. Samuel Baránik, BA</t>
  </si>
  <si>
    <t xml:space="preserve">Zmluva na polytech. učebňu pre ZŠ </t>
  </si>
  <si>
    <t xml:space="preserve">Taktik, s.r.o Košice</t>
  </si>
  <si>
    <t xml:space="preserve">Praconé zošity na SJL, MAT: 5.- 9. roč.</t>
  </si>
  <si>
    <t xml:space="preserve">Kancelársky papier  - ZŠ</t>
  </si>
  <si>
    <t xml:space="preserve">Učebné pomôcky </t>
  </si>
  <si>
    <t xml:space="preserve">Chemikálie  a pomôcky  - ZŠ</t>
  </si>
  <si>
    <t xml:space="preserve">Slovak Telekom, a.s., BA</t>
  </si>
  <si>
    <t xml:space="preserve">Telefón 2/2020</t>
  </si>
  <si>
    <t xml:space="preserve">Daffer, spol. s r.o, Prievidza</t>
  </si>
  <si>
    <t xml:space="preserve">Učebné pomôcky pre projekt "Učíme sa pre život"</t>
  </si>
  <si>
    <t xml:space="preserve">Vyúčtovanie el. energie -  2/2020</t>
  </si>
  <si>
    <t xml:space="preserve">Delinčák Bukov, Čadca</t>
  </si>
  <si>
    <t xml:space="preserve">Ekotek, Bratislava </t>
  </si>
  <si>
    <t xml:space="preserve">Revízia ihriska 2020</t>
  </si>
  <si>
    <t xml:space="preserve">Záloha el. energie 4/20</t>
  </si>
  <si>
    <t xml:space="preserve">Stravné zamestnancom 3/2020</t>
  </si>
  <si>
    <t xml:space="preserve">Záloha plyn 4/2020</t>
  </si>
  <si>
    <t xml:space="preserve">TENDERnet s.r.o, Žilina</t>
  </si>
  <si>
    <t xml:space="preserve">Softvér pre ZŠ 4/2020 - 4/2021</t>
  </si>
  <si>
    <t xml:space="preserve">Vyúčtovanie spotreby energie - 03/2020</t>
  </si>
  <si>
    <t xml:space="preserve">DF Družstvo, Bytča</t>
  </si>
  <si>
    <t xml:space="preserve">Likvidácia BIO odpadu ŠJ 01-03/2020</t>
  </si>
  <si>
    <t xml:space="preserve">Výukové programy pre projekt "Učíme sa pre život"</t>
  </si>
  <si>
    <t xml:space="preserve">IKT vybavenie pre projekt "Učíme sa pre život"</t>
  </si>
  <si>
    <t xml:space="preserve">Telefón 3/2020</t>
  </si>
  <si>
    <t xml:space="preserve">Externý manažment 1-3/2020</t>
  </si>
  <si>
    <t xml:space="preserve">Dar za odobratý tovar </t>
  </si>
  <si>
    <t xml:space="preserve">UniKnihy.sk,s.r.o. Bratislava</t>
  </si>
  <si>
    <t xml:space="preserve">Literatúra a hry pre projekt "Učíme sa pre život"</t>
  </si>
  <si>
    <t xml:space="preserve">Slovak Telekom, a.s. BA</t>
  </si>
  <si>
    <t xml:space="preserve">Vyúčtovanie el. energie 3/20 - preplatok</t>
  </si>
  <si>
    <t xml:space="preserve">Záloha el. energie 5/20</t>
  </si>
  <si>
    <t xml:space="preserve">Záloha plyn 5/20</t>
  </si>
  <si>
    <t xml:space="preserve">UP Moje prvé čiary pre 1. roč.</t>
  </si>
  <si>
    <t xml:space="preserve">Telefón 4/20</t>
  </si>
  <si>
    <t xml:space="preserve">Služby - VO pre projekt</t>
  </si>
  <si>
    <t xml:space="preserve">Slovak Telekom, s.r.o BA</t>
  </si>
  <si>
    <t xml:space="preserve">Vyúčtovanie el. energie 4/20-preplatok</t>
  </si>
  <si>
    <t xml:space="preserve">Propertia - Medica, ZA</t>
  </si>
  <si>
    <t xml:space="preserve">Ochranné štíty - 15 ks</t>
  </si>
  <si>
    <t xml:space="preserve">Aktualizácia programu VEMA</t>
  </si>
  <si>
    <t xml:space="preserve">Tvoj Regal.sk</t>
  </si>
  <si>
    <t xml:space="preserve">Regále  pre ZŠ - 2 ks</t>
  </si>
  <si>
    <t xml:space="preserve">Záloha el. energie 6/20</t>
  </si>
  <si>
    <t xml:space="preserve">Záloha plyn 9/6/20</t>
  </si>
  <si>
    <t xml:space="preserve">Tlačivá pre ZŠ a ŠJ</t>
  </si>
  <si>
    <t xml:space="preserve">EPL, s.r.o</t>
  </si>
  <si>
    <t xml:space="preserve">Vyúčtovanie el. energie za 5/2preplatok</t>
  </si>
  <si>
    <t xml:space="preserve">Kancelárske potreby - tonery, inštalácie</t>
  </si>
  <si>
    <t xml:space="preserve">Kancelárske potreby  - tonery</t>
  </si>
  <si>
    <t xml:space="preserve">Telefón 5/20</t>
  </si>
  <si>
    <t xml:space="preserve">Fajbík, Pov. Podhradie</t>
  </si>
  <si>
    <t xml:space="preserve">Čistenie kanalizácie ZŠ, ŠJ, MŠ</t>
  </si>
  <si>
    <t xml:space="preserve">Slovak Telekom, s. r.o, BA</t>
  </si>
  <si>
    <t xml:space="preserve">5.5.2 Školiaci materiál a potreby pre projekt Učíme sa pre život</t>
  </si>
  <si>
    <t xml:space="preserve">aSc, s.r. o, BA</t>
  </si>
  <si>
    <t xml:space="preserve">Aktualizácia aSc programu</t>
  </si>
  <si>
    <t xml:space="preserve">Krpa, Bytča</t>
  </si>
  <si>
    <t xml:space="preserve">Školské potreby pre MŠ</t>
  </si>
  <si>
    <t xml:space="preserve">4.5.2 Školiaci materiál a potreby pre projekt Učíme sa pre život</t>
  </si>
  <si>
    <t xml:space="preserve">Stravné zamestnancom 6/20</t>
  </si>
  <si>
    <t xml:space="preserve">Hulín Peter, Bytča</t>
  </si>
  <si>
    <t xml:space="preserve">Oprava detských preliezok pre MŠ</t>
  </si>
  <si>
    <t xml:space="preserve">Likvidácia BIO odpadu ŠJ </t>
  </si>
  <si>
    <t xml:space="preserve">Záloha elektrickej energie 7/20</t>
  </si>
  <si>
    <t xml:space="preserve">Kat. vydavateľstvo, Levoča</t>
  </si>
  <si>
    <t xml:space="preserve">Učebnice NAV - 1. ročník ZŠ</t>
  </si>
  <si>
    <t xml:space="preserve">Služby v oblasti BOZP a PO</t>
  </si>
  <si>
    <t xml:space="preserve">Záloha - plyn 7/20</t>
  </si>
  <si>
    <t xml:space="preserve">Vyúčtovanie el. energie 6/20 - preplatok</t>
  </si>
  <si>
    <t xml:space="preserve">Telefón 6/20</t>
  </si>
  <si>
    <t xml:space="preserve">Tlačivá pre ZŠ a ŠKD</t>
  </si>
  <si>
    <t xml:space="preserve">Externý manažment - projekt</t>
  </si>
  <si>
    <t xml:space="preserve">K -Ten, Vysoká nad Kysucou</t>
  </si>
  <si>
    <t xml:space="preserve">Školské lavice</t>
  </si>
  <si>
    <t xml:space="preserve">Záloha el. energie 8/20</t>
  </si>
  <si>
    <t xml:space="preserve">Záloha plyn 8/20</t>
  </si>
  <si>
    <t xml:space="preserve">Telefón 7/20</t>
  </si>
  <si>
    <t xml:space="preserve">Vyúčtovanie el. energie 7/20 - preplatok</t>
  </si>
  <si>
    <t xml:space="preserve">AD REM Bratislava</t>
  </si>
  <si>
    <t xml:space="preserve">Učebnice pre 1. stupeň ZŠ</t>
  </si>
  <si>
    <t xml:space="preserve">Ucebnice pre 1. stupeň ZŠ</t>
  </si>
  <si>
    <t xml:space="preserve">AITEC, Bratislava </t>
  </si>
  <si>
    <t xml:space="preserve">Šrobár - Litera, Martin</t>
  </si>
  <si>
    <t xml:space="preserve">Učebnice pre ZŠ - ANJ</t>
  </si>
  <si>
    <t xml:space="preserve">Registrácia služby NASES</t>
  </si>
  <si>
    <t xml:space="preserve">Dising, a. s. Bratislava</t>
  </si>
  <si>
    <t xml:space="preserve">Mandátny certifikát</t>
  </si>
  <si>
    <t xml:space="preserve">Učebnice pre ZŠ </t>
  </si>
  <si>
    <t xml:space="preserve">Učebnice pre ZŠ</t>
  </si>
  <si>
    <t xml:space="preserve">Záloha el. energie 9/20</t>
  </si>
  <si>
    <t xml:space="preserve">RAABE, Bratislava</t>
  </si>
  <si>
    <t xml:space="preserve">Pracovné zošity na DEJ</t>
  </si>
  <si>
    <t xml:space="preserve">Libera Terra, Bratislava</t>
  </si>
  <si>
    <t xml:space="preserve">Záloha plyn 9/20</t>
  </si>
  <si>
    <t xml:space="preserve">TTP Consulting, Pov. Bystrica</t>
  </si>
  <si>
    <t xml:space="preserve">Kurz čitateľskej gramotnosti - projekt</t>
  </si>
  <si>
    <t xml:space="preserve">Expol Pedagogika, Bratislava</t>
  </si>
  <si>
    <t xml:space="preserve">Metodika k učebnici CHEM</t>
  </si>
  <si>
    <t xml:space="preserve">Vyúčtovanie el. energie 8/20 - preplatok</t>
  </si>
  <si>
    <t xml:space="preserve">Telefón 8/20</t>
  </si>
  <si>
    <t xml:space="preserve">Poistenie žiakov </t>
  </si>
  <si>
    <t xml:space="preserve">Prešov</t>
  </si>
  <si>
    <t xml:space="preserve">Databáza Alf 2020</t>
  </si>
  <si>
    <t xml:space="preserve">Stolíky k interaktívnym tabuliam - ZŠ</t>
  </si>
  <si>
    <t xml:space="preserve">Vyúčtovnie plynu 1- 8/20 preplatok</t>
  </si>
  <si>
    <t xml:space="preserve">Slovak Telekom, a.s.BA</t>
  </si>
  <si>
    <t xml:space="preserve">UNIQA, Bratislava </t>
  </si>
  <si>
    <t xml:space="preserve">Dezinfekcia + kancelárske potreby</t>
  </si>
  <si>
    <t xml:space="preserve">Mediahost, Mútne</t>
  </si>
  <si>
    <t xml:space="preserve">Doména pre ZŠ</t>
  </si>
  <si>
    <t xml:space="preserve">Knihy - ZŠ</t>
  </si>
  <si>
    <t xml:space="preserve">Záloha el. energie 10/20</t>
  </si>
  <si>
    <t xml:space="preserve">Školská jedáleň pri ZŠ</t>
  </si>
  <si>
    <t xml:space="preserve">   1.10.2020</t>
  </si>
  <si>
    <t xml:space="preserve">Stravné zamestnancom 9/20</t>
  </si>
  <si>
    <t xml:space="preserve">Balíček vyuč. bez kriedy 2021</t>
  </si>
  <si>
    <t xml:space="preserve">Vývoz odpadu 9/20</t>
  </si>
  <si>
    <t xml:space="preserve">Uloženie odpadu 9/20</t>
  </si>
  <si>
    <t xml:space="preserve">Záloha plyn 10/20</t>
  </si>
  <si>
    <t xml:space="preserve">Elarin Trnkov</t>
  </si>
  <si>
    <t xml:space="preserve">Mapa SR - uč. pomôcka na GEO</t>
  </si>
  <si>
    <t xml:space="preserve">Vyúčtovanie el. energie 9/20 - nedoplatok</t>
  </si>
  <si>
    <t xml:space="preserve">Právne služby - ZŠ</t>
  </si>
  <si>
    <t xml:space="preserve">Unikor, Ľubochňa</t>
  </si>
  <si>
    <t xml:space="preserve">Robot na informatiku</t>
  </si>
  <si>
    <t xml:space="preserve">Telefón 9/20</t>
  </si>
  <si>
    <t xml:space="preserve">Odvoz odpadu - ŠJ</t>
  </si>
  <si>
    <t xml:space="preserve">Licencia programu pre ŠJ</t>
  </si>
  <si>
    <t xml:space="preserve">Abii Com Prievidza</t>
  </si>
  <si>
    <t xml:space="preserve">Učebné pomôcky pre pre ZŠ</t>
  </si>
  <si>
    <t xml:space="preserve">Príspevok na stravu zamestnancom - SF</t>
  </si>
  <si>
    <t xml:space="preserve">AWALONS, s.r.o Bytča</t>
  </si>
  <si>
    <t xml:space="preserve">Prac. odev - ŠJ </t>
  </si>
  <si>
    <t xml:space="preserve">Prac. Odev - MŠ </t>
  </si>
  <si>
    <t xml:space="preserve">Externý manažment - projekt ZŠ</t>
  </si>
  <si>
    <t xml:space="preserve">UNION, Bratislava</t>
  </si>
  <si>
    <t xml:space="preserve">SVK, a.s. Žilina</t>
  </si>
  <si>
    <t xml:space="preserve">Rozbor vody - ZŠ, ŠJ</t>
  </si>
  <si>
    <t xml:space="preserve">Kancelársky materiál</t>
  </si>
  <si>
    <t xml:space="preserve">Ľ. Fajbík, Pov. Podhradie</t>
  </si>
  <si>
    <t xml:space="preserve">Záloha el. energie 11/20</t>
  </si>
  <si>
    <t xml:space="preserve">Stravné zamestnancom 10/20</t>
  </si>
  <si>
    <t xml:space="preserve">Záloha plyn 11/20</t>
  </si>
  <si>
    <t xml:space="preserve">Telefón 10/20</t>
  </si>
  <si>
    <t xml:space="preserve">Virtuálna knižnica - ZŠ</t>
  </si>
  <si>
    <t xml:space="preserve">Učebnice - ZŠ</t>
  </si>
  <si>
    <t xml:space="preserve">SPN Mladé letá, BA</t>
  </si>
  <si>
    <t xml:space="preserve">Učebnioce - ZŠ</t>
  </si>
  <si>
    <t xml:space="preserve">National Pen, Ireland</t>
  </si>
  <si>
    <t xml:space="preserve">Reklamné predmety - ZŠ</t>
  </si>
  <si>
    <t xml:space="preserve">Slovak Telekom, BA</t>
  </si>
  <si>
    <t xml:space="preserve">EE</t>
  </si>
  <si>
    <t xml:space="preserve">Ciachovanie váhy - ŠJ</t>
  </si>
  <si>
    <t xml:space="preserve">Vyúčtovanie elektrickej energie 10/20</t>
  </si>
  <si>
    <t xml:space="preserve">KEO, Záhorce</t>
  </si>
  <si>
    <t xml:space="preserve">Licencia KEO, 2021</t>
  </si>
  <si>
    <t xml:space="preserve">ASIO, Bytča</t>
  </si>
  <si>
    <t xml:space="preserve">Dúchadlo - čistička ZŠ</t>
  </si>
  <si>
    <t xml:space="preserve">Stravné zamestnancom 11/20</t>
  </si>
  <si>
    <t xml:space="preserve">P. Papšo, Kotešová </t>
  </si>
  <si>
    <t xml:space="preserve">Maľovanie priestorov školy</t>
  </si>
  <si>
    <t xml:space="preserve">Milan Dižo, Kolárovice </t>
  </si>
  <si>
    <t xml:space="preserve">Oprava strechy ZŠ - prístavba</t>
  </si>
  <si>
    <t xml:space="preserve">UNIVENTA, s. r. o ZA</t>
  </si>
  <si>
    <t xml:space="preserve">Materiál na studňu - ZŠ</t>
  </si>
  <si>
    <t xml:space="preserve">J. Galo, Bytča</t>
  </si>
  <si>
    <t xml:space="preserve">Práce na studni - ZŠ</t>
  </si>
  <si>
    <t xml:space="preserve">Slov. Fize, s.r.o Pov. Bystrica</t>
  </si>
  <si>
    <t xml:space="preserve">Revízia HP a hydrantov ZŠ</t>
  </si>
  <si>
    <t xml:space="preserve">Záloha plyn 12/20</t>
  </si>
  <si>
    <t xml:space="preserve">Vývoz odpadu 11/20</t>
  </si>
  <si>
    <t xml:space="preserve">Poplatok za uloženie 11/20</t>
  </si>
  <si>
    <t xml:space="preserve">Slovak Teleko, BA</t>
  </si>
  <si>
    <t xml:space="preserve">Telefón 11/20</t>
  </si>
  <si>
    <t xml:space="preserve">Vyúčtovanie spotreby el. energie 11/20</t>
  </si>
  <si>
    <t xml:space="preserve">Inštalácia dataprojektoru - ZŠ</t>
  </si>
  <si>
    <t xml:space="preserve">Ibis Service, ZA</t>
  </si>
  <si>
    <t xml:space="preserve">Plynový sporák - ŠJ</t>
  </si>
  <si>
    <t xml:space="preserve">HESPO, s.r.o, ZA</t>
  </si>
  <si>
    <t xml:space="preserve">Revízia ply. Kotlov, ZŠ a MŠ</t>
  </si>
  <si>
    <t xml:space="preserve">ZŠ Kolárovice </t>
  </si>
  <si>
    <t xml:space="preserve">Vrátenie cestovného na účet zriaďovateľa</t>
  </si>
  <si>
    <t xml:space="preserve">Červencová - Bytča</t>
  </si>
  <si>
    <t xml:space="preserve">Žalúzie do poč. učebne + oprava - ZŠ</t>
  </si>
  <si>
    <t xml:space="preserve">Likvidácia BIO odpadu - ŠJ</t>
  </si>
  <si>
    <t xml:space="preserve">Dataprojektor - MŠ</t>
  </si>
  <si>
    <t xml:space="preserve">Nomiland, Košice</t>
  </si>
  <si>
    <t xml:space="preserve">Pavol Papšo, Kotešová </t>
  </si>
  <si>
    <t xml:space="preserve">Rekonštrukcia WC - ŠJ</t>
  </si>
  <si>
    <t xml:space="preserve">2 ks počítače</t>
  </si>
  <si>
    <t xml:space="preserve">Stravné zamestnancom 12/20</t>
  </si>
  <si>
    <t xml:space="preserve">KC Multiplast, ZA</t>
  </si>
  <si>
    <t xml:space="preserve">Plastové dvere do počítačovej učebne</t>
  </si>
  <si>
    <t xml:space="preserve">Zapojenie plynu - SJ</t>
  </si>
  <si>
    <t xml:space="preserve">Vývoz odpadu 12/20</t>
  </si>
  <si>
    <t xml:space="preserve">Uloženie odpadu 12/20</t>
  </si>
  <si>
    <t xml:space="preserve">Telefón 12/20</t>
  </si>
  <si>
    <t xml:space="preserve">Servis - bezpečnosť OÚ</t>
  </si>
  <si>
    <t xml:space="preserve">Záloha el. energie 1/21</t>
  </si>
  <si>
    <t xml:space="preserve">Alianz, Slovenská poisťovňa, KE</t>
  </si>
  <si>
    <t xml:space="preserve">Poistenie UP -  2021</t>
  </si>
  <si>
    <t xml:space="preserve">Vyúčtovanie plynu za 9-12/2020</t>
  </si>
  <si>
    <t xml:space="preserve">Záloha plyn 1/21</t>
  </si>
  <si>
    <t xml:space="preserve">Vyúčtovanie el. energie 12/20</t>
  </si>
  <si>
    <t xml:space="preserve">Stravné zamestnacom 1/21</t>
  </si>
  <si>
    <t xml:space="preserve">Poplatky banke 1-3/21</t>
  </si>
  <si>
    <t xml:space="preserve">Záloha el. energie 2/21</t>
  </si>
  <si>
    <t xml:space="preserve">Záloha plyn 2/21</t>
  </si>
  <si>
    <t xml:space="preserve">Telefón 1/21</t>
  </si>
  <si>
    <t xml:space="preserve">Služby - súhrné správy 2021</t>
  </si>
  <si>
    <t xml:space="preserve">Vyúčtovnanie el. energie 1/21</t>
  </si>
  <si>
    <t xml:space="preserve">Kancelárske potreby - tonery pre ZŠ</t>
  </si>
  <si>
    <t xml:space="preserve">Spoluúčasť na projekte - 5%</t>
  </si>
  <si>
    <t xml:space="preserve">Tlačivá pre ZŠ, MŠ a ŠJ</t>
  </si>
  <si>
    <t xml:space="preserve">Stravné zamestnacom 2/21</t>
  </si>
  <si>
    <t xml:space="preserve">Záloha el. energie 3/21</t>
  </si>
  <si>
    <t xml:space="preserve">Záloha plyn 3/21</t>
  </si>
  <si>
    <t xml:space="preserve">Generali, Poisťovňa, a.s., BA</t>
  </si>
  <si>
    <t xml:space="preserve">Poistenie UP pre ZŠ -  2021</t>
  </si>
  <si>
    <t xml:space="preserve">Notebooky pre ZŠ - 2 ks</t>
  </si>
  <si>
    <t xml:space="preserve">Notebooky pre MŠ - 2 ks</t>
  </si>
  <si>
    <t xml:space="preserve">Telefón 2/21</t>
  </si>
  <si>
    <t xml:space="preserve">Abii Mapy - Prievidza</t>
  </si>
  <si>
    <t xml:space="preserve">Nástenné mapy pre ZŠ - 4 ks</t>
  </si>
  <si>
    <t xml:space="preserve">Predplatné -  časopis Škola</t>
  </si>
  <si>
    <t xml:space="preserve">Vyúčtovane el.energie 2/21</t>
  </si>
  <si>
    <t xml:space="preserve">VEMA, Bratislava</t>
  </si>
  <si>
    <t xml:space="preserve">Program VEMA HX0071</t>
  </si>
  <si>
    <t xml:space="preserve">COOP Jednota, Žilina</t>
  </si>
  <si>
    <t xml:space="preserve">Stravné zamestnancom 3/21</t>
  </si>
  <si>
    <t xml:space="preserve">Réžia - stravné zamestnancom 3/21</t>
  </si>
  <si>
    <t xml:space="preserve">Sprístupnenie balíčka Škôlka</t>
  </si>
  <si>
    <t xml:space="preserve">Záloha el.energia 4/21</t>
  </si>
  <si>
    <t xml:space="preserve">Záloha plyn 4/21</t>
  </si>
  <si>
    <t xml:space="preserve">Ovocný program ZŠ,MŠ</t>
  </si>
  <si>
    <t xml:space="preserve">Bukov-Delinčák Čadca</t>
  </si>
  <si>
    <t xml:space="preserve">EKOTEC s.r.o Bratislava</t>
  </si>
  <si>
    <t xml:space="preserve">Revízia multifunkčného ihriska ZŠ</t>
  </si>
  <si>
    <t xml:space="preserve">Telefón 3/21</t>
  </si>
  <si>
    <t xml:space="preserve">Odvoz odpadu ŠJ 1,2,3/21</t>
  </si>
  <si>
    <t xml:space="preserve">VO-Ku Mont Štiavnik</t>
  </si>
  <si>
    <t xml:space="preserve">Oprava úst. Kúrenia ZŠ</t>
  </si>
  <si>
    <t xml:space="preserve">výmena čerpadla ÚK ZŠ</t>
  </si>
  <si>
    <t xml:space="preserve">Externý manažment - projekt 1-3/21</t>
  </si>
  <si>
    <t xml:space="preserve">Licencia softvéru 4.2021-4.2022</t>
  </si>
  <si>
    <t xml:space="preserve">Bugáň s.r.o Varín</t>
  </si>
  <si>
    <t xml:space="preserve">Poter na  podlahu v šk.dielni</t>
  </si>
  <si>
    <t xml:space="preserve">SSE Žilina </t>
  </si>
  <si>
    <t xml:space="preserve">Vyúčtovanie el. energie</t>
  </si>
  <si>
    <t xml:space="preserve">Dorado Červencová Bytča</t>
  </si>
  <si>
    <t xml:space="preserve">2ks plastové dvere</t>
  </si>
  <si>
    <t xml:space="preserve">Kigčovic Rasťo Zvončín</t>
  </si>
  <si>
    <t xml:space="preserve"> Ochranný gél ZŠ </t>
  </si>
  <si>
    <t xml:space="preserve">Stravné zamestnnacom 4/21 ŠJ</t>
  </si>
  <si>
    <t xml:space="preserve">Obedy 4/21 zo SF</t>
  </si>
  <si>
    <t xml:space="preserve">Zásoba el. energia 5/21</t>
  </si>
  <si>
    <t xml:space="preserve">Zásoba plynu 5/21</t>
  </si>
  <si>
    <t xml:space="preserve">Solitea VEMA Bratislava</t>
  </si>
  <si>
    <t xml:space="preserve">Program spoc tried 5/21-4/22</t>
  </si>
  <si>
    <t xml:space="preserve">Ovocný program </t>
  </si>
  <si>
    <t xml:space="preserve">KPaKT centrum , Levoča</t>
  </si>
  <si>
    <t xml:space="preserve">Učebnice NAV pre ZŠ</t>
  </si>
  <si>
    <t xml:space="preserve">Tlačivá pre ZŠ</t>
  </si>
  <si>
    <t xml:space="preserve">Telefón 4/21</t>
  </si>
  <si>
    <t xml:space="preserve">Vyúčt. el. energie 4/21</t>
  </si>
  <si>
    <t xml:space="preserve">Proheat Žilina</t>
  </si>
  <si>
    <t xml:space="preserve">Servis plyn. kotolne ZŠ</t>
  </si>
  <si>
    <t xml:space="preserve">Rekonštrukcia ustr. kúrenia ZŠ</t>
  </si>
  <si>
    <t xml:space="preserve">Predplatné -  časopis Geografia</t>
  </si>
  <si>
    <t xml:space="preserve">AITEC s.r.o Bratislava</t>
  </si>
  <si>
    <t xml:space="preserve">Učebnice a PZ pre 1. stupeň ZŠ</t>
  </si>
  <si>
    <t xml:space="preserve">ŠEVT a.s B.Bystrica</t>
  </si>
  <si>
    <t xml:space="preserve">Tlačivá  pre MŠ</t>
  </si>
  <si>
    <t xml:space="preserve">Tonery-kanc.potreby ZŠ</t>
  </si>
  <si>
    <t xml:space="preserve">Tonery ZŠ</t>
  </si>
  <si>
    <t xml:space="preserve">Orbis Pictus BA</t>
  </si>
  <si>
    <t xml:space="preserve">L.Fajbík Pov. Podhradie</t>
  </si>
  <si>
    <t xml:space="preserve">Čistenie kanalizácie ZŠ, MŠ, ŠJ</t>
  </si>
  <si>
    <t xml:space="preserve">Obedy zamestnancom 5/21</t>
  </si>
  <si>
    <t xml:space="preserve">Príspevok na obedy zo SF 5/21</t>
  </si>
  <si>
    <t xml:space="preserve">Kurz prírodovednej gramotnosti</t>
  </si>
  <si>
    <t xml:space="preserve">Záloha el.energia 6/21</t>
  </si>
  <si>
    <t xml:space="preserve">AndreaShop Dunaj. Streda</t>
  </si>
  <si>
    <t xml:space="preserve">Tablety pre ZŠ </t>
  </si>
  <si>
    <t xml:space="preserve">Oprava kanalizácie ZŠ</t>
  </si>
  <si>
    <t xml:space="preserve">Vývoz odpadu 5/21</t>
  </si>
  <si>
    <t xml:space="preserve">Poplatok za uloženie odpadu 5/21</t>
  </si>
  <si>
    <t xml:space="preserve">Záloha za plyn  6/21</t>
  </si>
  <si>
    <t xml:space="preserve">Sociaálna poisť. Žilina</t>
  </si>
  <si>
    <t xml:space="preserve">Doplatok soc. poisť. za 1-2/21</t>
  </si>
  <si>
    <t xml:space="preserve">Pavol Papšo Kotešová 335</t>
  </si>
  <si>
    <t xml:space="preserve">Oprava steny v telocvični</t>
  </si>
  <si>
    <t xml:space="preserve">Učebňa dvere, okno, umývadlo</t>
  </si>
  <si>
    <t xml:space="preserve">Telefón 5/21</t>
  </si>
  <si>
    <t xml:space="preserve">Čist. Prostriedky pre ZŠ, ŠJ</t>
  </si>
  <si>
    <t xml:space="preserve">Vyučt. el. energie 5/21 - nedoplatok</t>
  </si>
  <si>
    <t xml:space="preserve">F:Fundárek Bytča</t>
  </si>
  <si>
    <t xml:space="preserve">Revízia elektorinštalácie - PU</t>
  </si>
  <si>
    <t xml:space="preserve">Ovocný program 5/21</t>
  </si>
  <si>
    <t xml:space="preserve">ASC agenda Bratislava</t>
  </si>
  <si>
    <t xml:space="preserve"> aSc agenda  -  2022</t>
  </si>
  <si>
    <t xml:space="preserve">Taktik, Košice</t>
  </si>
  <si>
    <t xml:space="preserve">Pracovné zošity</t>
  </si>
  <si>
    <t xml:space="preserve">Učebnice a pracovné zošity</t>
  </si>
  <si>
    <t xml:space="preserve">Pracovné zošity pre 1. stupeň ZŠ</t>
  </si>
  <si>
    <t xml:space="preserve">KC Multiplast</t>
  </si>
  <si>
    <t xml:space="preserve">Okná na WC, sklad - prízemie ZŠ</t>
  </si>
  <si>
    <t xml:space="preserve">Príspevok  na obedy zo SF 6/21</t>
  </si>
  <si>
    <t xml:space="preserve">Stravné zamestnancom 6/21</t>
  </si>
  <si>
    <t xml:space="preserve">TPP Consulting, Pov. Bystrica</t>
  </si>
  <si>
    <t xml:space="preserve">Kurz matematickej gramotnosti</t>
  </si>
  <si>
    <t xml:space="preserve">Záloha el. energie 7/2021</t>
  </si>
  <si>
    <t xml:space="preserve">Záloha plyn 7/2021</t>
  </si>
  <si>
    <t xml:space="preserve">Vývoz odpadu 6/2021</t>
  </si>
  <si>
    <t xml:space="preserve">Uloženie odpadu 6/2021</t>
  </si>
  <si>
    <t xml:space="preserve">Služby za projekt 4,5,6/2021</t>
  </si>
  <si>
    <t xml:space="preserve">Telefón 6/2021</t>
  </si>
  <si>
    <t xml:space="preserve">Likvidácia kuch. Odpadu 4,5,6/21</t>
  </si>
  <si>
    <t xml:space="preserve">Vyúčtovanie el. energie 6/2021</t>
  </si>
  <si>
    <t xml:space="preserve">Virtuálna knižnica</t>
  </si>
  <si>
    <t xml:space="preserve">Tlačivá pre MŠ a ZŠ</t>
  </si>
  <si>
    <t xml:space="preserve">Perá pre ZŠ</t>
  </si>
  <si>
    <t xml:space="preserve">Stravné zamestnancom 7/2021</t>
  </si>
  <si>
    <t xml:space="preserve">Stravné - príspevok zo SF 7/2021</t>
  </si>
  <si>
    <t xml:space="preserve">Záloha el. energie 8/2021</t>
  </si>
  <si>
    <t xml:space="preserve">K- Ten, Vysoká nad Kysucou</t>
  </si>
  <si>
    <t xml:space="preserve">5 ks školských lavíc - ZŠ</t>
  </si>
  <si>
    <t xml:space="preserve">Záloha plyn 8/2021</t>
  </si>
  <si>
    <t xml:space="preserve">Milan Dižo, Kolárovice 343</t>
  </si>
  <si>
    <t xml:space="preserve">Oprava strechy na prístavbe - ZŠ</t>
  </si>
  <si>
    <t xml:space="preserve">Telefón 7/2021</t>
  </si>
  <si>
    <t xml:space="preserve">Preplatok - elektrická energia 7/21</t>
  </si>
  <si>
    <t xml:space="preserve">Sociaálna poisť., Žilina</t>
  </si>
  <si>
    <t xml:space="preserve">Uhrada nedoplatku</t>
  </si>
  <si>
    <t xml:space="preserve">Pre školy, Braislava</t>
  </si>
  <si>
    <t xml:space="preserve">Učebnice ANJ pre ŽS</t>
  </si>
  <si>
    <t xml:space="preserve">Záloha el. energie 9/2021</t>
  </si>
  <si>
    <t xml:space="preserve">Romstav, Bytča</t>
  </si>
  <si>
    <t xml:space="preserve">Bezpečnosť a PO - služby</t>
  </si>
  <si>
    <t xml:space="preserve">Záloha plyn 9/2021</t>
  </si>
  <si>
    <t xml:space="preserve">AS tel, s. r. o, Bytča</t>
  </si>
  <si>
    <t xml:space="preserve">Chladnička do ŠJ</t>
  </si>
  <si>
    <t xml:space="preserve">Telefón 8/2021</t>
  </si>
  <si>
    <t xml:space="preserve">ZŠ - Mieru, Bytča</t>
  </si>
  <si>
    <t xml:space="preserve">Spracovanie miezd 7,8/2021</t>
  </si>
  <si>
    <t xml:space="preserve">Vyúčtovanie el. energie 8/21- prepl.</t>
  </si>
  <si>
    <t xml:space="preserve">Prac. zošity na TECH - 5.-9. roč.</t>
  </si>
  <si>
    <t xml:space="preserve">Wifi - 5 ks pre ZŠ</t>
  </si>
  <si>
    <t xml:space="preserve">Tonery, valec, kazety MŠ, ZŠ, ŠJ</t>
  </si>
  <si>
    <t xml:space="preserve">Prvouka pre 1. roč. </t>
  </si>
  <si>
    <t xml:space="preserve">Prim - voda, kúrenie, Bytča</t>
  </si>
  <si>
    <t xml:space="preserve">Čerpadlo na vodu - MŠ</t>
  </si>
  <si>
    <t xml:space="preserve">UNIQA, Bratislava</t>
  </si>
  <si>
    <t xml:space="preserve">Poistenie - polytechnická učebňa</t>
  </si>
  <si>
    <t xml:space="preserve">Hyg. potreby pre ZŠ</t>
  </si>
  <si>
    <t xml:space="preserve">Úrazové poistenie žiakov ZŠ a MŠ</t>
  </si>
  <si>
    <t xml:space="preserve">IJ s.r.o V teple, Žilina</t>
  </si>
  <si>
    <t xml:space="preserve">Dvere do MŠ</t>
  </si>
  <si>
    <t xml:space="preserve">Mapy pre ZŠ</t>
  </si>
  <si>
    <t xml:space="preserve">Raabe, Bratislava</t>
  </si>
  <si>
    <t xml:space="preserve">Právny kuriér pre školy - časopis</t>
  </si>
  <si>
    <t xml:space="preserve">Wifi, disk ZŠ</t>
  </si>
  <si>
    <t xml:space="preserve">Príspevok na obedy zo SF 9/21</t>
  </si>
  <si>
    <t xml:space="preserve">Stravné zamestnancom 9/2021</t>
  </si>
  <si>
    <t xml:space="preserve">Bojler na teplú vodu  - ZŠ</t>
  </si>
  <si>
    <t xml:space="preserve">Záloha el. energie 10/21</t>
  </si>
  <si>
    <t xml:space="preserve">Záloha plyn 10/21</t>
  </si>
  <si>
    <t xml:space="preserve">Awalon, Bytča</t>
  </si>
  <si>
    <t xml:space="preserve">Pracovný odev a obuv - ŠJ</t>
  </si>
  <si>
    <t xml:space="preserve">Mikula, Horná Suchá, ČR</t>
  </si>
  <si>
    <t xml:space="preserve">Mapa Slovenska, koberec UP, ZŠ</t>
  </si>
  <si>
    <t xml:space="preserve">likvidácia kuch. odpadu 7-9/21</t>
  </si>
  <si>
    <t xml:space="preserve">Tonery pre ZŠ</t>
  </si>
  <si>
    <t xml:space="preserve">Telefón 9/2021</t>
  </si>
  <si>
    <t xml:space="preserve">Mediahost, s.r.o, Mútne</t>
  </si>
  <si>
    <t xml:space="preserve">Predĺženie domény  - ZŠ </t>
  </si>
  <si>
    <t xml:space="preserve">Vyúčtovanie el. energie 9/21</t>
  </si>
  <si>
    <t xml:space="preserve">VIS, s. r. o, L. Mikulás</t>
  </si>
  <si>
    <t xml:space="preserve">Licencia softvéru - ŠJ</t>
  </si>
  <si>
    <t xml:space="preserve">L.Fajbík, Pov. Podhradie</t>
  </si>
  <si>
    <t xml:space="preserve">Union poisťovňa, Bratislava</t>
  </si>
  <si>
    <t xml:space="preserve">MŠVVaŠ SR, Bratislava</t>
  </si>
  <si>
    <t xml:space="preserve">Projekt - Č, M a P gramotnosť</t>
  </si>
  <si>
    <t xml:space="preserve">Zborov nad Bystricou</t>
  </si>
  <si>
    <t xml:space="preserve">Knihy pre ZŠ</t>
  </si>
  <si>
    <t xml:space="preserve">Vývou odpadu 9/2021</t>
  </si>
  <si>
    <t xml:space="preserve">Uloženie odpadu 9/2021</t>
  </si>
  <si>
    <t xml:space="preserve">Pracovný odev a obuv - ZŠ</t>
  </si>
  <si>
    <t xml:space="preserve">KC, Multiplast, Žilina</t>
  </si>
  <si>
    <t xml:space="preserve">Oprava dverí - ZŠ</t>
  </si>
  <si>
    <t xml:space="preserve">Stravné zamestnancom 10/2021</t>
  </si>
  <si>
    <t xml:space="preserve">Príspevok na stravu SF 10/21</t>
  </si>
  <si>
    <t xml:space="preserve">SPP, Bratislava</t>
  </si>
  <si>
    <t xml:space="preserve">Záloha - plyn 11/21</t>
  </si>
  <si>
    <t xml:space="preserve">Telefón 10/21</t>
  </si>
  <si>
    <t xml:space="preserve">Vývoz odpadu 10/21</t>
  </si>
  <si>
    <t xml:space="preserve">Uloženie odpadu 10/21</t>
  </si>
  <si>
    <t xml:space="preserve">Vyúčtovanie el. energie 10/21</t>
  </si>
  <si>
    <t xml:space="preserve">KEO, s.r.o, Záhorce</t>
  </si>
  <si>
    <t xml:space="preserve">Licencia programu Keo 2022</t>
  </si>
  <si>
    <t xml:space="preserve">Dorado, Červencová, Bytča</t>
  </si>
  <si>
    <t xml:space="preserve">Žalúzie na okná - prízenie ZŠ</t>
  </si>
  <si>
    <t xml:space="preserve">Interaktívna tabuľa do MŠ</t>
  </si>
  <si>
    <t xml:space="preserve">Komunálna poisťovňa, Bytča</t>
  </si>
  <si>
    <t xml:space="preserve">Poistenie budovy ZŠ - 2022</t>
  </si>
  <si>
    <t xml:space="preserve">Virtuálna knižnica na rok 2022</t>
  </si>
  <si>
    <t xml:space="preserve">Hespo, s.r.o Žilina</t>
  </si>
  <si>
    <t xml:space="preserve">Revízia plyn. kotlov ZŠ/MŠ</t>
  </si>
  <si>
    <t xml:space="preserve">Stravné zamestnancom 11/2021</t>
  </si>
  <si>
    <t xml:space="preserve">Príspevok zo SF na stravu 11/21</t>
  </si>
  <si>
    <t xml:space="preserve">Notebook + valec do tlačiarne ZŠ</t>
  </si>
  <si>
    <t xml:space="preserve">Záloha el. energie 12/21</t>
  </si>
  <si>
    <t xml:space="preserve">ZŠ, Ulica mieru, Bytča</t>
  </si>
  <si>
    <t xml:space="preserve">Kancelárske potreby 2021/pam</t>
  </si>
  <si>
    <t xml:space="preserve">Spracovanie miezd 11,12/2021</t>
  </si>
  <si>
    <t xml:space="preserve">Záloha plyn, 12/21</t>
  </si>
  <si>
    <t xml:space="preserve">Vývoz odpadu 11/2021</t>
  </si>
  <si>
    <t xml:space="preserve">Uloženie odpadu 11/2021</t>
  </si>
  <si>
    <t xml:space="preserve">Astel, s.r.o, Bytča</t>
  </si>
  <si>
    <t xml:space="preserve">2 ks CD prehrávač Sony - ZŠ</t>
  </si>
  <si>
    <t xml:space="preserve">Kancelárske potreby, tonery, papier pre ZŠ</t>
  </si>
  <si>
    <t xml:space="preserve">Vyúčtovanie el. energie 11/21</t>
  </si>
  <si>
    <t xml:space="preserve">Telefón 11/2021</t>
  </si>
  <si>
    <t xml:space="preserve">Poplatky VUB banke - ŠJ </t>
  </si>
  <si>
    <t xml:space="preserve">Čistiace prostriedky MŠ, ŠJ</t>
  </si>
  <si>
    <t xml:space="preserve">Tep Training, Višňové</t>
  </si>
  <si>
    <t xml:space="preserve">Školenie a skúšky kuriča ZŠ</t>
  </si>
  <si>
    <t xml:space="preserve">Obedy zamestnancom 12/21</t>
  </si>
  <si>
    <t xml:space="preserve">Príspevok SF na obedy zam. 12/21</t>
  </si>
  <si>
    <t xml:space="preserve">Slov - Fire, s.r.o, P. Bystrica</t>
  </si>
  <si>
    <t xml:space="preserve">Revízia hasiacich prístrojov</t>
  </si>
  <si>
    <t xml:space="preserve">Telefón 11/21</t>
  </si>
  <si>
    <t xml:space="preserve">Jedálne, s.r. o, Spišská Sobota</t>
  </si>
  <si>
    <t xml:space="preserve">Materiálne normy ŠJ</t>
  </si>
  <si>
    <t xml:space="preserve">SPN, Mladé Letá, BA</t>
  </si>
  <si>
    <t xml:space="preserve">Knihy , 12 ks</t>
  </si>
  <si>
    <t xml:space="preserve">Externý manžment - projekt</t>
  </si>
  <si>
    <t xml:space="preserve">Evidencia kuch. Odpadu 10-12/21</t>
  </si>
  <si>
    <t xml:space="preserve">Vyúčtovanie el. energie 12/21</t>
  </si>
  <si>
    <t xml:space="preserve">Záloha el. energie 1/22</t>
  </si>
  <si>
    <t xml:space="preserve">Telefón 12/21</t>
  </si>
  <si>
    <t xml:space="preserve">Aktualizácia dokumentácie -2022</t>
  </si>
  <si>
    <t xml:space="preserve">Vývoz odpadu 12/21</t>
  </si>
  <si>
    <t xml:space="preserve">Uloženie odpadu 12/21</t>
  </si>
  <si>
    <t xml:space="preserve">Vyúčtovanie spotreby plynu - nedoplatok</t>
  </si>
  <si>
    <t xml:space="preserve">Záloha plyn 1/22</t>
  </si>
  <si>
    <t xml:space="preserve">Rozumné hračky, Bojnice</t>
  </si>
  <si>
    <t xml:space="preserve">Hračky pre MŠ - Múdre hranie</t>
  </si>
  <si>
    <t xml:space="preserve">Alianz - poisťovňa, BA</t>
  </si>
  <si>
    <t xml:space="preserve">Poistenie majetku ZŠ</t>
  </si>
  <si>
    <t xml:space="preserve">Raabe - vydavateľstvo, BA</t>
  </si>
  <si>
    <t xml:space="preserve">Predplatné - časopis Škola</t>
  </si>
  <si>
    <t xml:space="preserve">Záloha plyn 2/22</t>
  </si>
  <si>
    <t xml:space="preserve">Doplatok za el. energiu</t>
  </si>
  <si>
    <t xml:space="preserve">Záloha el. energie 2/22</t>
  </si>
  <si>
    <t xml:space="preserve">Telefón 1/22</t>
  </si>
  <si>
    <t xml:space="preserve">Stravné zamestnancom 1/22</t>
  </si>
  <si>
    <t xml:space="preserve">Príspevok na stravné zo SF 1/22</t>
  </si>
  <si>
    <t xml:space="preserve">Vyúčtovanie el. energie 1/22 - nedoplatok</t>
  </si>
  <si>
    <t xml:space="preserve">Záloha el. energie 1/22 - upomienka</t>
  </si>
  <si>
    <t xml:space="preserve">Martinus - vydavateľstvo, Martin</t>
  </si>
  <si>
    <t xml:space="preserve">Nákup kníh pre deti v MŠ - Múdre hranie</t>
  </si>
  <si>
    <t xml:space="preserve">Vývoz odpadu 1/22</t>
  </si>
  <si>
    <t xml:space="preserve">Uloženie odpadu 1/22</t>
  </si>
  <si>
    <t xml:space="preserve">Aktivácia poč. softvéru pre ekonómku </t>
  </si>
  <si>
    <t xml:space="preserve">Poplatky VÚB</t>
  </si>
  <si>
    <t xml:space="preserve">Vituálna knižnica pre MŠ</t>
  </si>
  <si>
    <t xml:space="preserve">Stravné zamestnancom 2/22</t>
  </si>
  <si>
    <t xml:space="preserve">Záloha el. energie 3/22</t>
  </si>
  <si>
    <t xml:space="preserve">Záloha plyn 3/22</t>
  </si>
  <si>
    <t xml:space="preserve">Vývoz odpadu 2/22</t>
  </si>
  <si>
    <t xml:space="preserve">Uloženie odpadu 2/22</t>
  </si>
  <si>
    <t xml:space="preserve">Generali - poisťovňa, a.s., BA</t>
  </si>
  <si>
    <t xml:space="preserve">Telefón 2/22</t>
  </si>
  <si>
    <t xml:space="preserve">EKOTEC, s.r.o, BA </t>
  </si>
  <si>
    <t xml:space="preserve">Ročná kontrola ihriska ZŠ</t>
  </si>
  <si>
    <t xml:space="preserve">Počítač pre ZŠ a kancelárske potreby</t>
  </si>
  <si>
    <t xml:space="preserve">Vyúčtovanie el.energie 2/22</t>
  </si>
  <si>
    <t xml:space="preserve">EPL - vydavateľstvo, BA</t>
  </si>
  <si>
    <t xml:space="preserve">Predplatné - časopis Geografia</t>
  </si>
  <si>
    <t xml:space="preserve">Office program - ZŠ</t>
  </si>
  <si>
    <t xml:space="preserve">Stravné zamestnancom 3/22</t>
  </si>
  <si>
    <t xml:space="preserve">Záloha el. energia 4/22</t>
  </si>
  <si>
    <t xml:space="preserve">Zaloha plyn 4/22</t>
  </si>
  <si>
    <t xml:space="preserve">Volcano s.r.o. B.Bystrica</t>
  </si>
  <si>
    <t xml:space="preserve">Ochranný krém-socialny fond</t>
  </si>
  <si>
    <t xml:space="preserve">Kancelársky materiál+ valec do kopírky - ZŠ</t>
  </si>
  <si>
    <t xml:space="preserve">Vyčtovanie el. energie 3/22-nedoplatok</t>
  </si>
  <si>
    <t xml:space="preserve">Šj pri ZŠ Kolárovice</t>
  </si>
  <si>
    <t xml:space="preserve">Poplatok banke 4-8/22</t>
  </si>
  <si>
    <t xml:space="preserve">telefón 3/22</t>
  </si>
  <si>
    <t xml:space="preserve">Vývoz odpadu 3/22</t>
  </si>
  <si>
    <t xml:space="preserve">Uloženie odpadu 3/22</t>
  </si>
  <si>
    <t xml:space="preserve">Telefón 3/22</t>
  </si>
  <si>
    <t xml:space="preserve">Delinčák, Čadca</t>
  </si>
  <si>
    <t xml:space="preserve">Ovocný program ZŠ - vzorka</t>
  </si>
  <si>
    <t xml:space="preserve">TAKTIK,  Košice</t>
  </si>
  <si>
    <t xml:space="preserve">Knihy, prac.zošity 1-4</t>
  </si>
  <si>
    <t xml:space="preserve">Tlačivá</t>
  </si>
  <si>
    <t xml:space="preserve">Esyst s.r.o. Žilina</t>
  </si>
  <si>
    <t xml:space="preserve">softvér Tender mer 11.4-10.4.23</t>
  </si>
  <si>
    <t xml:space="preserve">DF DRUŽSTVO BYTČA</t>
  </si>
  <si>
    <t xml:space="preserve">likvidácia - bio odpad  ŠJ</t>
  </si>
  <si>
    <t xml:space="preserve">L. Fajbík Pov. Podhradie</t>
  </si>
  <si>
    <t xml:space="preserve">Enixa s.r.o. Varín</t>
  </si>
  <si>
    <t xml:space="preserve">Projekt-polytech. Učebňa ZŠ</t>
  </si>
  <si>
    <t xml:space="preserve">Stravné zamest. 4/22</t>
  </si>
  <si>
    <t xml:space="preserve">sse, a.s, Žilina </t>
  </si>
  <si>
    <t xml:space="preserve">Záloha el. energie 5/22</t>
  </si>
  <si>
    <t xml:space="preserve">Záloha plyn 5/22</t>
  </si>
  <si>
    <t xml:space="preserve">čistenie kanalizácie ZŠ, MŠ, ŠJ</t>
  </si>
  <si>
    <t xml:space="preserve">ABII MAPY Prievidza</t>
  </si>
  <si>
    <t xml:space="preserve">učeb. Pomôcka mapy ZŠ</t>
  </si>
  <si>
    <t xml:space="preserve">Telefón 4/22</t>
  </si>
  <si>
    <t xml:space="preserve">Vývoz odpadu 4/22</t>
  </si>
  <si>
    <t xml:space="preserve">Uženie odpadu 4/22</t>
  </si>
  <si>
    <t xml:space="preserve">Solitea Slovensko Bratislava</t>
  </si>
  <si>
    <t xml:space="preserve">Aktualizácia VEMA 5/22 -4/23</t>
  </si>
  <si>
    <t xml:space="preserve">Vyučtovanie el. enirgie - nedoplatok</t>
  </si>
  <si>
    <t xml:space="preserve">Vydav. Slovart Bratislava</t>
  </si>
  <si>
    <t xml:space="preserve">Knihy do školskej knižnice ZŠ - po oprave</t>
  </si>
  <si>
    <t xml:space="preserve">knihy do školskej knižnice ZŠ</t>
  </si>
  <si>
    <t xml:space="preserve">Tonery pre ZŠ, MŠ a ŠJ</t>
  </si>
  <si>
    <t xml:space="preserve">Kat. centrum Levoča </t>
  </si>
  <si>
    <t xml:space="preserve">Učebnice NV 1.R ZŠ</t>
  </si>
  <si>
    <t xml:space="preserve">Učebnice 1.-9. R ZŠ</t>
  </si>
  <si>
    <t xml:space="preserve">Učebnice ZŠ 1.R</t>
  </si>
  <si>
    <t xml:space="preserve">Stravné zamestnancom 5/22</t>
  </si>
  <si>
    <t xml:space="preserve">záloha el. e. 6/22</t>
  </si>
  <si>
    <t xml:space="preserve">Učebnice ZŠ </t>
  </si>
  <si>
    <t xml:space="preserve">Záloha plyn 6/22</t>
  </si>
  <si>
    <t xml:space="preserve">Vyúčtovanie el. e. 5/22 + preplatok</t>
  </si>
  <si>
    <t xml:space="preserve">Vyd. FLP Bratislava</t>
  </si>
  <si>
    <t xml:space="preserve">Učebnica AJ - ZŠ</t>
  </si>
  <si>
    <t xml:space="preserve">BUKOV Čadca</t>
  </si>
  <si>
    <t xml:space="preserve">Telefón 5/22</t>
  </si>
  <si>
    <t xml:space="preserve">Vývoz odpadu 5/22</t>
  </si>
  <si>
    <t xml:space="preserve">Uloženie odpadu 5/22</t>
  </si>
  <si>
    <t xml:space="preserve">aSc-agenda žiakov 2023</t>
  </si>
  <si>
    <t xml:space="preserve">Šk. potreby pre MŠ</t>
  </si>
  <si>
    <t xml:space="preserve">Kancelárske a školské potreby pre ZŠ</t>
  </si>
  <si>
    <t xml:space="preserve">Prac. Zošity SJ ZŠ</t>
  </si>
  <si>
    <t xml:space="preserve">MEGABOX Bratislava</t>
  </si>
  <si>
    <t xml:space="preserve">Učebnice NJ ZŠ (projekt)</t>
  </si>
  <si>
    <t xml:space="preserve">National PEN ÍRSKO</t>
  </si>
  <si>
    <t xml:space="preserve">Kanc. potreby ZŠ</t>
  </si>
  <si>
    <t xml:space="preserve">SEVAK,  ŹILINA </t>
  </si>
  <si>
    <t xml:space="preserve">Rozbor pitnej vody ŠJ</t>
  </si>
  <si>
    <t xml:space="preserve">Kanc. potreby pre ZŠ</t>
  </si>
  <si>
    <t xml:space="preserve">Pracovne odevy ŠJ</t>
  </si>
  <si>
    <t xml:space="preserve">Revízia telocvičňa ZŠ</t>
  </si>
  <si>
    <t xml:space="preserve">eSyst s.r.o. Žilina</t>
  </si>
  <si>
    <t xml:space="preserve">Obstarávanie učebníc Z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General"/>
    <numFmt numFmtId="169" formatCode="[$-409]mmm\-yy"/>
    <numFmt numFmtId="170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8.43"/>
    <col collapsed="false" customWidth="true" hidden="false" outlineLevel="0" max="3" min="3" style="1" width="16.1"/>
    <col collapsed="false" customWidth="true" hidden="false" outlineLevel="0" max="4" min="4" style="0" width="18.43"/>
    <col collapsed="false" customWidth="true" hidden="false" outlineLevel="0" max="5" min="5" style="0" width="17.99"/>
    <col collapsed="false" customWidth="true" hidden="false" outlineLevel="0" max="6" min="6" style="0" width="23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/>
    </row>
    <row r="2" customFormat="false" ht="13.8" hidden="false" customHeight="false" outlineLevel="0" collapsed="false">
      <c r="A2" s="6"/>
      <c r="B2" s="6"/>
      <c r="C2" s="7" t="s">
        <v>6</v>
      </c>
      <c r="D2" s="6" t="s">
        <v>7</v>
      </c>
      <c r="E2" s="6" t="s">
        <v>7</v>
      </c>
      <c r="F2" s="8"/>
    </row>
    <row r="3" customFormat="false" ht="14.4" hidden="false" customHeight="false" outlineLevel="0" collapsed="false">
      <c r="A3" s="9" t="n">
        <v>201500001</v>
      </c>
      <c r="B3" s="10" t="s">
        <v>8</v>
      </c>
      <c r="C3" s="11" t="n">
        <v>452</v>
      </c>
      <c r="D3" s="9" t="s">
        <v>9</v>
      </c>
      <c r="E3" s="9" t="s">
        <v>10</v>
      </c>
      <c r="F3" s="12" t="s">
        <v>11</v>
      </c>
    </row>
    <row r="4" customFormat="false" ht="14.4" hidden="false" customHeight="false" outlineLevel="0" collapsed="false">
      <c r="A4" s="9" t="n">
        <v>201500002</v>
      </c>
      <c r="B4" s="10" t="s">
        <v>12</v>
      </c>
      <c r="C4" s="11" t="n">
        <v>49.09</v>
      </c>
      <c r="D4" s="9" t="s">
        <v>9</v>
      </c>
      <c r="E4" s="9" t="s">
        <v>10</v>
      </c>
      <c r="F4" s="12" t="s">
        <v>13</v>
      </c>
    </row>
    <row r="5" customFormat="false" ht="14.4" hidden="false" customHeight="false" outlineLevel="0" collapsed="false">
      <c r="A5" s="9" t="n">
        <v>201500003</v>
      </c>
      <c r="B5" s="10" t="s">
        <v>14</v>
      </c>
      <c r="C5" s="11" t="n">
        <v>35.1</v>
      </c>
      <c r="D5" s="9" t="s">
        <v>9</v>
      </c>
      <c r="E5" s="9" t="s">
        <v>10</v>
      </c>
      <c r="F5" s="12" t="s">
        <v>15</v>
      </c>
    </row>
    <row r="6" customFormat="false" ht="14.4" hidden="false" customHeight="false" outlineLevel="0" collapsed="false">
      <c r="A6" s="9" t="n">
        <v>201500004</v>
      </c>
      <c r="B6" s="10" t="s">
        <v>16</v>
      </c>
      <c r="C6" s="11" t="n">
        <v>13.5</v>
      </c>
      <c r="D6" s="9" t="s">
        <v>17</v>
      </c>
      <c r="E6" s="9" t="s">
        <v>10</v>
      </c>
      <c r="F6" s="12" t="s">
        <v>18</v>
      </c>
    </row>
    <row r="7" customFormat="false" ht="14.4" hidden="false" customHeight="false" outlineLevel="0" collapsed="false">
      <c r="A7" s="9" t="n">
        <v>201500005</v>
      </c>
      <c r="B7" s="10" t="s">
        <v>19</v>
      </c>
      <c r="C7" s="11" t="n">
        <v>29.7</v>
      </c>
      <c r="D7" s="9" t="s">
        <v>10</v>
      </c>
      <c r="E7" s="9" t="s">
        <v>20</v>
      </c>
      <c r="F7" s="12" t="s">
        <v>21</v>
      </c>
    </row>
    <row r="8" customFormat="false" ht="14.4" hidden="false" customHeight="false" outlineLevel="0" collapsed="false">
      <c r="A8" s="9" t="n">
        <v>201500006</v>
      </c>
      <c r="B8" s="10" t="s">
        <v>22</v>
      </c>
      <c r="C8" s="11" t="n">
        <v>44.41</v>
      </c>
      <c r="D8" s="9" t="s">
        <v>23</v>
      </c>
      <c r="E8" s="9" t="s">
        <v>24</v>
      </c>
      <c r="F8" s="12" t="s">
        <v>25</v>
      </c>
    </row>
    <row r="9" customFormat="false" ht="14.4" hidden="false" customHeight="false" outlineLevel="0" collapsed="false">
      <c r="A9" s="9" t="n">
        <v>201500007</v>
      </c>
      <c r="B9" s="10" t="s">
        <v>14</v>
      </c>
      <c r="C9" s="11" t="n">
        <v>23.22</v>
      </c>
      <c r="D9" s="9" t="s">
        <v>23</v>
      </c>
      <c r="E9" s="9" t="s">
        <v>24</v>
      </c>
      <c r="F9" s="12" t="s">
        <v>15</v>
      </c>
    </row>
    <row r="10" customFormat="false" ht="14.4" hidden="false" customHeight="false" outlineLevel="0" collapsed="false">
      <c r="A10" s="9" t="n">
        <v>201500008</v>
      </c>
      <c r="B10" s="10" t="s">
        <v>26</v>
      </c>
      <c r="C10" s="11" t="n">
        <v>50.59</v>
      </c>
      <c r="D10" s="9" t="s">
        <v>27</v>
      </c>
      <c r="E10" s="9" t="s">
        <v>24</v>
      </c>
      <c r="F10" s="12" t="s">
        <v>28</v>
      </c>
    </row>
    <row r="11" customFormat="false" ht="14.4" hidden="false" customHeight="false" outlineLevel="0" collapsed="false">
      <c r="A11" s="9" t="n">
        <v>201500009</v>
      </c>
      <c r="B11" s="10" t="s">
        <v>29</v>
      </c>
      <c r="C11" s="11" t="n">
        <v>4018.12</v>
      </c>
      <c r="D11" s="9" t="s">
        <v>24</v>
      </c>
      <c r="E11" s="9" t="s">
        <v>30</v>
      </c>
      <c r="F11" s="12" t="s">
        <v>31</v>
      </c>
    </row>
    <row r="12" customFormat="false" ht="14.4" hidden="false" customHeight="false" outlineLevel="0" collapsed="false">
      <c r="A12" s="9" t="n">
        <v>201500010</v>
      </c>
      <c r="B12" s="10" t="s">
        <v>32</v>
      </c>
      <c r="C12" s="11" t="n">
        <v>42.29</v>
      </c>
      <c r="D12" s="9" t="s">
        <v>24</v>
      </c>
      <c r="E12" s="9" t="s">
        <v>24</v>
      </c>
      <c r="F12" s="12" t="s">
        <v>11</v>
      </c>
    </row>
    <row r="13" customFormat="false" ht="14.4" hidden="false" customHeight="false" outlineLevel="0" collapsed="false">
      <c r="A13" s="9" t="n">
        <v>201500011</v>
      </c>
      <c r="B13" s="10" t="s">
        <v>33</v>
      </c>
      <c r="C13" s="11" t="n">
        <v>79.71</v>
      </c>
      <c r="D13" s="9" t="s">
        <v>24</v>
      </c>
      <c r="E13" s="9" t="s">
        <v>24</v>
      </c>
      <c r="F13" s="12" t="s">
        <v>34</v>
      </c>
    </row>
    <row r="14" customFormat="false" ht="14.4" hidden="false" customHeight="false" outlineLevel="0" collapsed="false">
      <c r="A14" s="9" t="n">
        <v>201500012</v>
      </c>
      <c r="B14" s="10" t="s">
        <v>35</v>
      </c>
      <c r="C14" s="11" t="n">
        <v>1905</v>
      </c>
      <c r="D14" s="9" t="s">
        <v>36</v>
      </c>
      <c r="E14" s="9" t="s">
        <v>37</v>
      </c>
      <c r="F14" s="12" t="s">
        <v>31</v>
      </c>
    </row>
    <row r="15" customFormat="false" ht="14.4" hidden="false" customHeight="false" outlineLevel="0" collapsed="false">
      <c r="A15" s="9" t="n">
        <v>201500013</v>
      </c>
      <c r="B15" s="10" t="s">
        <v>38</v>
      </c>
      <c r="C15" s="11" t="n">
        <v>138.92</v>
      </c>
      <c r="D15" s="9" t="s">
        <v>37</v>
      </c>
      <c r="E15" s="9" t="s">
        <v>37</v>
      </c>
      <c r="F15" s="12" t="s">
        <v>39</v>
      </c>
    </row>
    <row r="16" customFormat="false" ht="14.4" hidden="false" customHeight="false" outlineLevel="0" collapsed="false">
      <c r="A16" s="9" t="n">
        <v>201500014</v>
      </c>
      <c r="B16" s="10" t="s">
        <v>40</v>
      </c>
      <c r="C16" s="11" t="n">
        <v>7.33</v>
      </c>
      <c r="D16" s="9" t="s">
        <v>41</v>
      </c>
      <c r="E16" s="9" t="s">
        <v>42</v>
      </c>
      <c r="F16" s="12" t="s">
        <v>43</v>
      </c>
    </row>
    <row r="17" customFormat="false" ht="14.4" hidden="false" customHeight="false" outlineLevel="0" collapsed="false">
      <c r="A17" s="9" t="n">
        <v>201500015</v>
      </c>
      <c r="B17" s="10" t="s">
        <v>44</v>
      </c>
      <c r="C17" s="11" t="n">
        <v>300</v>
      </c>
      <c r="D17" s="9" t="s">
        <v>41</v>
      </c>
      <c r="E17" s="9" t="s">
        <v>42</v>
      </c>
      <c r="F17" s="12" t="s">
        <v>45</v>
      </c>
    </row>
    <row r="18" customFormat="false" ht="14.4" hidden="false" customHeight="false" outlineLevel="0" collapsed="false">
      <c r="A18" s="9" t="n">
        <v>201500016</v>
      </c>
      <c r="B18" s="10" t="s">
        <v>46</v>
      </c>
      <c r="C18" s="11" t="n">
        <v>71.2</v>
      </c>
      <c r="D18" s="9" t="s">
        <v>42</v>
      </c>
      <c r="E18" s="9" t="s">
        <v>42</v>
      </c>
      <c r="F18" s="12" t="s">
        <v>47</v>
      </c>
    </row>
    <row r="19" customFormat="false" ht="14.4" hidden="false" customHeight="false" outlineLevel="0" collapsed="false">
      <c r="A19" s="9" t="n">
        <v>201500017</v>
      </c>
      <c r="B19" s="10" t="s">
        <v>48</v>
      </c>
      <c r="C19" s="11" t="n">
        <v>452</v>
      </c>
      <c r="D19" s="9" t="s">
        <v>49</v>
      </c>
      <c r="E19" s="9" t="s">
        <v>50</v>
      </c>
      <c r="F19" s="12" t="s">
        <v>11</v>
      </c>
    </row>
    <row r="20" customFormat="false" ht="14.4" hidden="false" customHeight="false" outlineLevel="0" collapsed="false">
      <c r="A20" s="9" t="n">
        <v>201500018</v>
      </c>
      <c r="B20" s="10" t="s">
        <v>51</v>
      </c>
      <c r="C20" s="11" t="n">
        <v>1905</v>
      </c>
      <c r="D20" s="9" t="s">
        <v>49</v>
      </c>
      <c r="E20" s="9" t="s">
        <v>50</v>
      </c>
      <c r="F20" s="12" t="s">
        <v>31</v>
      </c>
    </row>
    <row r="21" customFormat="false" ht="14.4" hidden="false" customHeight="false" outlineLevel="0" collapsed="false">
      <c r="A21" s="9" t="n">
        <v>201500019</v>
      </c>
      <c r="B21" s="10" t="s">
        <v>52</v>
      </c>
      <c r="C21" s="11" t="n">
        <v>293.52</v>
      </c>
      <c r="D21" s="9" t="s">
        <v>49</v>
      </c>
      <c r="E21" s="9" t="s">
        <v>50</v>
      </c>
      <c r="F21" s="13" t="s">
        <v>53</v>
      </c>
    </row>
    <row r="22" customFormat="false" ht="14.4" hidden="false" customHeight="false" outlineLevel="0" collapsed="false">
      <c r="A22" s="9" t="n">
        <v>201500020</v>
      </c>
      <c r="B22" s="10" t="s">
        <v>54</v>
      </c>
      <c r="C22" s="11" t="n">
        <v>19</v>
      </c>
      <c r="D22" s="9" t="s">
        <v>49</v>
      </c>
      <c r="E22" s="9" t="s">
        <v>55</v>
      </c>
      <c r="F22" s="12" t="s">
        <v>47</v>
      </c>
    </row>
    <row r="23" customFormat="false" ht="14.4" hidden="false" customHeight="false" outlineLevel="0" collapsed="false">
      <c r="A23" s="9" t="n">
        <v>201500021</v>
      </c>
      <c r="B23" s="10" t="s">
        <v>56</v>
      </c>
      <c r="C23" s="11" t="n">
        <v>280.85</v>
      </c>
      <c r="D23" s="9" t="s">
        <v>49</v>
      </c>
      <c r="E23" s="9" t="s">
        <v>55</v>
      </c>
      <c r="F23" s="12" t="s">
        <v>57</v>
      </c>
    </row>
    <row r="24" customFormat="false" ht="14.4" hidden="false" customHeight="false" outlineLevel="0" collapsed="false">
      <c r="A24" s="9" t="n">
        <v>201500022</v>
      </c>
      <c r="B24" s="10" t="s">
        <v>58</v>
      </c>
      <c r="C24" s="11" t="n">
        <v>59.95</v>
      </c>
      <c r="D24" s="9" t="s">
        <v>55</v>
      </c>
      <c r="E24" s="9" t="s">
        <v>55</v>
      </c>
      <c r="F24" s="12" t="s">
        <v>57</v>
      </c>
    </row>
    <row r="25" customFormat="false" ht="14.4" hidden="false" customHeight="false" outlineLevel="0" collapsed="false">
      <c r="A25" s="9" t="n">
        <v>201500023</v>
      </c>
      <c r="B25" s="10" t="s">
        <v>59</v>
      </c>
      <c r="C25" s="11" t="n">
        <v>34.13</v>
      </c>
      <c r="D25" s="9" t="s">
        <v>60</v>
      </c>
      <c r="E25" s="9" t="s">
        <v>61</v>
      </c>
      <c r="F25" s="12" t="s">
        <v>15</v>
      </c>
    </row>
    <row r="26" customFormat="false" ht="14.4" hidden="false" customHeight="false" outlineLevel="0" collapsed="false">
      <c r="A26" s="9" t="n">
        <v>201500024</v>
      </c>
      <c r="B26" s="10" t="s">
        <v>62</v>
      </c>
      <c r="C26" s="11" t="n">
        <v>229.38</v>
      </c>
      <c r="D26" s="9" t="s">
        <v>60</v>
      </c>
      <c r="E26" s="9" t="s">
        <v>61</v>
      </c>
      <c r="F26" s="12" t="s">
        <v>11</v>
      </c>
    </row>
    <row r="27" customFormat="false" ht="14.4" hidden="false" customHeight="false" outlineLevel="0" collapsed="false">
      <c r="A27" s="9" t="n">
        <v>201500025</v>
      </c>
      <c r="B27" s="10" t="s">
        <v>63</v>
      </c>
      <c r="C27" s="11" t="n">
        <v>371.6</v>
      </c>
      <c r="D27" s="9" t="s">
        <v>61</v>
      </c>
      <c r="E27" s="9" t="s">
        <v>61</v>
      </c>
      <c r="F27" s="12" t="s">
        <v>64</v>
      </c>
    </row>
    <row r="28" customFormat="false" ht="14.4" hidden="false" customHeight="false" outlineLevel="0" collapsed="false">
      <c r="A28" s="9" t="n">
        <v>201500026</v>
      </c>
      <c r="B28" s="10" t="s">
        <v>65</v>
      </c>
      <c r="C28" s="11" t="n">
        <v>5</v>
      </c>
      <c r="D28" s="9" t="s">
        <v>66</v>
      </c>
      <c r="E28" s="9" t="s">
        <v>67</v>
      </c>
      <c r="F28" s="12" t="s">
        <v>68</v>
      </c>
    </row>
    <row r="29" customFormat="false" ht="14.4" hidden="false" customHeight="false" outlineLevel="0" collapsed="false">
      <c r="A29" s="9" t="n">
        <v>201500027</v>
      </c>
      <c r="B29" s="10" t="s">
        <v>69</v>
      </c>
      <c r="C29" s="11" t="n">
        <v>38.94</v>
      </c>
      <c r="D29" s="9" t="s">
        <v>67</v>
      </c>
      <c r="E29" s="9" t="s">
        <v>67</v>
      </c>
      <c r="F29" s="12" t="s">
        <v>13</v>
      </c>
    </row>
    <row r="30" customFormat="false" ht="14.4" hidden="false" customHeight="false" outlineLevel="0" collapsed="false">
      <c r="A30" s="9" t="n">
        <v>201500028</v>
      </c>
      <c r="B30" s="10" t="s">
        <v>70</v>
      </c>
      <c r="C30" s="11" t="n">
        <v>45.11</v>
      </c>
      <c r="D30" s="9" t="s">
        <v>71</v>
      </c>
      <c r="E30" s="9" t="s">
        <v>71</v>
      </c>
      <c r="F30" s="12" t="s">
        <v>25</v>
      </c>
    </row>
    <row r="31" customFormat="false" ht="14.4" hidden="false" customHeight="false" outlineLevel="0" collapsed="false">
      <c r="A31" s="9" t="n">
        <v>201500029</v>
      </c>
      <c r="B31" s="10" t="s">
        <v>72</v>
      </c>
      <c r="C31" s="11" t="n">
        <v>31.5</v>
      </c>
      <c r="D31" s="9" t="s">
        <v>71</v>
      </c>
      <c r="E31" s="9" t="s">
        <v>71</v>
      </c>
      <c r="F31" s="12" t="s">
        <v>73</v>
      </c>
    </row>
    <row r="32" customFormat="false" ht="14.4" hidden="false" customHeight="false" outlineLevel="0" collapsed="false">
      <c r="A32" s="9" t="n">
        <v>201500030</v>
      </c>
      <c r="B32" s="10" t="s">
        <v>74</v>
      </c>
      <c r="C32" s="11" t="n">
        <v>22.02</v>
      </c>
      <c r="D32" s="9" t="s">
        <v>75</v>
      </c>
      <c r="E32" s="9" t="s">
        <v>76</v>
      </c>
      <c r="F32" s="12" t="s">
        <v>15</v>
      </c>
    </row>
    <row r="33" customFormat="false" ht="14.4" hidden="false" customHeight="false" outlineLevel="0" collapsed="false">
      <c r="A33" s="9" t="n">
        <v>201500031</v>
      </c>
      <c r="B33" s="10" t="s">
        <v>77</v>
      </c>
      <c r="C33" s="11" t="n">
        <v>23.42</v>
      </c>
      <c r="D33" s="9" t="s">
        <v>75</v>
      </c>
      <c r="E33" s="9" t="s">
        <v>76</v>
      </c>
      <c r="F33" s="12" t="s">
        <v>78</v>
      </c>
    </row>
    <row r="34" customFormat="false" ht="14.4" hidden="false" customHeight="false" outlineLevel="0" collapsed="false">
      <c r="A34" s="9" t="n">
        <v>201500032</v>
      </c>
      <c r="B34" s="10" t="s">
        <v>79</v>
      </c>
      <c r="C34" s="11" t="n">
        <v>452</v>
      </c>
      <c r="D34" s="9" t="s">
        <v>80</v>
      </c>
      <c r="E34" s="9" t="s">
        <v>80</v>
      </c>
      <c r="F34" s="12" t="s">
        <v>11</v>
      </c>
    </row>
    <row r="35" customFormat="false" ht="14.4" hidden="false" customHeight="false" outlineLevel="0" collapsed="false">
      <c r="A35" s="9" t="n">
        <v>201500033</v>
      </c>
      <c r="B35" s="10" t="s">
        <v>81</v>
      </c>
      <c r="C35" s="11" t="n">
        <v>1905</v>
      </c>
      <c r="D35" s="9" t="s">
        <v>80</v>
      </c>
      <c r="E35" s="9" t="s">
        <v>80</v>
      </c>
      <c r="F35" s="12" t="s">
        <v>31</v>
      </c>
    </row>
    <row r="36" customFormat="false" ht="14.4" hidden="false" customHeight="false" outlineLevel="0" collapsed="false">
      <c r="A36" s="9" t="n">
        <v>201500034</v>
      </c>
      <c r="B36" s="10" t="s">
        <v>82</v>
      </c>
      <c r="C36" s="11" t="n">
        <v>265.78</v>
      </c>
      <c r="D36" s="9" t="s">
        <v>80</v>
      </c>
      <c r="E36" s="9" t="s">
        <v>80</v>
      </c>
      <c r="F36" s="12" t="s">
        <v>57</v>
      </c>
    </row>
    <row r="37" customFormat="false" ht="14.4" hidden="false" customHeight="false" outlineLevel="0" collapsed="false">
      <c r="A37" s="9" t="n">
        <v>201500035</v>
      </c>
      <c r="B37" s="10" t="s">
        <v>83</v>
      </c>
      <c r="C37" s="11" t="n">
        <v>620</v>
      </c>
      <c r="D37" s="9" t="s">
        <v>80</v>
      </c>
      <c r="E37" s="9" t="s">
        <v>84</v>
      </c>
      <c r="F37" s="12" t="s">
        <v>34</v>
      </c>
    </row>
    <row r="38" customFormat="false" ht="14.4" hidden="false" customHeight="false" outlineLevel="0" collapsed="false">
      <c r="A38" s="9" t="n">
        <v>201500036</v>
      </c>
      <c r="B38" s="10" t="s">
        <v>85</v>
      </c>
      <c r="C38" s="11" t="n">
        <v>63</v>
      </c>
      <c r="D38" s="9" t="s">
        <v>86</v>
      </c>
      <c r="E38" s="9" t="s">
        <v>87</v>
      </c>
      <c r="F38" s="12" t="s">
        <v>88</v>
      </c>
    </row>
    <row r="39" customFormat="false" ht="14.4" hidden="false" customHeight="false" outlineLevel="0" collapsed="false">
      <c r="A39" s="9" t="n">
        <v>201500037</v>
      </c>
      <c r="B39" s="10" t="s">
        <v>89</v>
      </c>
      <c r="C39" s="11" t="n">
        <v>34</v>
      </c>
      <c r="D39" s="9" t="s">
        <v>90</v>
      </c>
      <c r="E39" s="9" t="s">
        <v>87</v>
      </c>
      <c r="F39" s="12" t="s">
        <v>15</v>
      </c>
    </row>
    <row r="40" customFormat="false" ht="14.4" hidden="false" customHeight="false" outlineLevel="0" collapsed="false">
      <c r="A40" s="9" t="n">
        <v>201500038</v>
      </c>
      <c r="B40" s="10" t="s">
        <v>91</v>
      </c>
      <c r="C40" s="11" t="n">
        <v>38.64</v>
      </c>
      <c r="D40" s="9" t="s">
        <v>90</v>
      </c>
      <c r="E40" s="9" t="s">
        <v>87</v>
      </c>
      <c r="F40" s="12" t="s">
        <v>92</v>
      </c>
    </row>
    <row r="41" customFormat="false" ht="14.4" hidden="false" customHeight="false" outlineLevel="0" collapsed="false">
      <c r="A41" s="9" t="n">
        <v>201500039</v>
      </c>
      <c r="B41" s="10" t="s">
        <v>93</v>
      </c>
      <c r="C41" s="11" t="n">
        <v>1.43</v>
      </c>
      <c r="D41" s="9" t="s">
        <v>94</v>
      </c>
      <c r="E41" s="9" t="s">
        <v>87</v>
      </c>
      <c r="F41" s="12" t="s">
        <v>95</v>
      </c>
    </row>
    <row r="42" customFormat="false" ht="14.4" hidden="false" customHeight="false" outlineLevel="0" collapsed="false">
      <c r="A42" s="9" t="n">
        <v>201500040</v>
      </c>
      <c r="B42" s="10" t="s">
        <v>96</v>
      </c>
      <c r="C42" s="11" t="n">
        <v>38.94</v>
      </c>
      <c r="D42" s="9" t="s">
        <v>87</v>
      </c>
      <c r="E42" s="9" t="s">
        <v>87</v>
      </c>
      <c r="F42" s="12" t="s">
        <v>13</v>
      </c>
    </row>
    <row r="43" customFormat="false" ht="14.4" hidden="false" customHeight="false" outlineLevel="0" collapsed="false">
      <c r="A43" s="9" t="n">
        <v>201500041</v>
      </c>
      <c r="B43" s="10" t="s">
        <v>97</v>
      </c>
      <c r="C43" s="11" t="n">
        <v>17.42</v>
      </c>
      <c r="D43" s="9" t="s">
        <v>87</v>
      </c>
      <c r="E43" s="9" t="s">
        <v>87</v>
      </c>
      <c r="F43" s="12" t="s">
        <v>11</v>
      </c>
    </row>
    <row r="44" customFormat="false" ht="14.4" hidden="false" customHeight="false" outlineLevel="0" collapsed="false">
      <c r="A44" s="9" t="n">
        <v>201500042</v>
      </c>
      <c r="B44" s="10" t="s">
        <v>89</v>
      </c>
      <c r="C44" s="11" t="n">
        <v>22.02</v>
      </c>
      <c r="D44" s="9" t="s">
        <v>98</v>
      </c>
      <c r="E44" s="9" t="s">
        <v>99</v>
      </c>
      <c r="F44" s="12" t="s">
        <v>15</v>
      </c>
    </row>
    <row r="45" customFormat="false" ht="14.4" hidden="false" customHeight="false" outlineLevel="0" collapsed="false">
      <c r="A45" s="9" t="n">
        <v>201500043</v>
      </c>
      <c r="B45" s="10" t="s">
        <v>100</v>
      </c>
      <c r="C45" s="11" t="n">
        <v>13.5</v>
      </c>
      <c r="D45" s="9" t="s">
        <v>101</v>
      </c>
      <c r="E45" s="9" t="s">
        <v>101</v>
      </c>
      <c r="F45" s="12" t="s">
        <v>18</v>
      </c>
    </row>
    <row r="46" customFormat="false" ht="14.4" hidden="false" customHeight="false" outlineLevel="0" collapsed="false">
      <c r="A46" s="9" t="n">
        <v>201500044</v>
      </c>
      <c r="B46" s="10" t="s">
        <v>102</v>
      </c>
      <c r="C46" s="11" t="n">
        <v>45.11</v>
      </c>
      <c r="D46" s="9" t="s">
        <v>101</v>
      </c>
      <c r="E46" s="9" t="s">
        <v>101</v>
      </c>
      <c r="F46" s="12" t="s">
        <v>25</v>
      </c>
    </row>
    <row r="47" customFormat="false" ht="14.4" hidden="false" customHeight="false" outlineLevel="0" collapsed="false">
      <c r="A47" s="9" t="n">
        <v>201500045</v>
      </c>
      <c r="B47" s="10" t="s">
        <v>103</v>
      </c>
      <c r="C47" s="11" t="n">
        <v>76.16</v>
      </c>
      <c r="D47" s="9" t="s">
        <v>104</v>
      </c>
      <c r="E47" s="9" t="s">
        <v>105</v>
      </c>
      <c r="F47" s="12" t="s">
        <v>57</v>
      </c>
    </row>
    <row r="48" customFormat="false" ht="14.4" hidden="false" customHeight="false" outlineLevel="0" collapsed="false">
      <c r="A48" s="9" t="n">
        <v>201500046</v>
      </c>
      <c r="B48" s="10" t="s">
        <v>106</v>
      </c>
      <c r="C48" s="11" t="n">
        <v>10</v>
      </c>
      <c r="D48" s="9" t="s">
        <v>107</v>
      </c>
      <c r="E48" s="9" t="s">
        <v>107</v>
      </c>
      <c r="F48" s="12" t="s">
        <v>108</v>
      </c>
    </row>
    <row r="49" customFormat="false" ht="14.4" hidden="false" customHeight="false" outlineLevel="0" collapsed="false">
      <c r="A49" s="9" t="n">
        <v>201500047</v>
      </c>
      <c r="B49" s="10" t="s">
        <v>109</v>
      </c>
      <c r="C49" s="11" t="n">
        <v>200.16</v>
      </c>
      <c r="D49" s="9" t="s">
        <v>110</v>
      </c>
      <c r="E49" s="9" t="s">
        <v>110</v>
      </c>
      <c r="F49" s="14" t="s">
        <v>111</v>
      </c>
    </row>
    <row r="50" customFormat="false" ht="14.4" hidden="false" customHeight="false" outlineLevel="0" collapsed="false">
      <c r="A50" s="9" t="n">
        <v>201500048</v>
      </c>
      <c r="B50" s="10" t="s">
        <v>112</v>
      </c>
      <c r="C50" s="11" t="n">
        <v>346.8</v>
      </c>
      <c r="D50" s="9" t="s">
        <v>110</v>
      </c>
      <c r="E50" s="9" t="s">
        <v>110</v>
      </c>
      <c r="F50" s="12" t="s">
        <v>113</v>
      </c>
    </row>
    <row r="51" customFormat="false" ht="14.4" hidden="false" customHeight="false" outlineLevel="0" collapsed="false">
      <c r="A51" s="15" t="n">
        <v>201500049</v>
      </c>
      <c r="B51" s="16" t="s">
        <v>114</v>
      </c>
      <c r="C51" s="17" t="n">
        <v>452</v>
      </c>
      <c r="D51" s="15" t="s">
        <v>115</v>
      </c>
      <c r="E51" s="15" t="s">
        <v>116</v>
      </c>
      <c r="F51" s="12" t="s">
        <v>11</v>
      </c>
    </row>
    <row r="52" customFormat="false" ht="14.4" hidden="false" customHeight="false" outlineLevel="0" collapsed="false">
      <c r="A52" s="15" t="n">
        <v>201500050</v>
      </c>
      <c r="B52" s="16" t="s">
        <v>117</v>
      </c>
      <c r="C52" s="11" t="n">
        <v>1905</v>
      </c>
      <c r="D52" s="15" t="s">
        <v>118</v>
      </c>
      <c r="E52" s="15" t="s">
        <v>116</v>
      </c>
      <c r="F52" s="12" t="s">
        <v>31</v>
      </c>
    </row>
    <row r="53" customFormat="false" ht="14.4" hidden="false" customHeight="false" outlineLevel="0" collapsed="false">
      <c r="A53" s="15" t="n">
        <v>201500051</v>
      </c>
      <c r="B53" s="16" t="s">
        <v>119</v>
      </c>
      <c r="C53" s="11" t="n">
        <v>412.37</v>
      </c>
      <c r="D53" s="15" t="s">
        <v>116</v>
      </c>
      <c r="E53" s="15" t="s">
        <v>116</v>
      </c>
      <c r="F53" s="12" t="s">
        <v>57</v>
      </c>
    </row>
    <row r="54" customFormat="false" ht="14.4" hidden="false" customHeight="false" outlineLevel="0" collapsed="false">
      <c r="A54" s="15" t="n">
        <v>201500052</v>
      </c>
      <c r="B54" s="16" t="s">
        <v>120</v>
      </c>
      <c r="C54" s="11" t="n">
        <v>48.81</v>
      </c>
      <c r="D54" s="15" t="s">
        <v>116</v>
      </c>
      <c r="E54" s="15" t="s">
        <v>116</v>
      </c>
      <c r="F54" s="12" t="s">
        <v>13</v>
      </c>
    </row>
    <row r="55" customFormat="false" ht="14.4" hidden="false" customHeight="false" outlineLevel="0" collapsed="false">
      <c r="A55" s="15" t="n">
        <v>201500053</v>
      </c>
      <c r="B55" s="16" t="s">
        <v>121</v>
      </c>
      <c r="C55" s="11" t="n">
        <v>34</v>
      </c>
      <c r="D55" s="15" t="s">
        <v>122</v>
      </c>
      <c r="E55" s="15" t="s">
        <v>123</v>
      </c>
      <c r="F55" s="12" t="s">
        <v>15</v>
      </c>
    </row>
    <row r="56" customFormat="false" ht="14.4" hidden="false" customHeight="false" outlineLevel="0" collapsed="false">
      <c r="A56" s="15" t="n">
        <v>201500054</v>
      </c>
      <c r="B56" s="16" t="s">
        <v>121</v>
      </c>
      <c r="C56" s="11" t="n">
        <v>22.12</v>
      </c>
      <c r="D56" s="15" t="s">
        <v>123</v>
      </c>
      <c r="E56" s="15" t="s">
        <v>123</v>
      </c>
      <c r="F56" s="12" t="s">
        <v>15</v>
      </c>
    </row>
    <row r="57" customFormat="false" ht="14.4" hidden="false" customHeight="false" outlineLevel="0" collapsed="false">
      <c r="A57" s="15" t="n">
        <v>201500055</v>
      </c>
      <c r="B57" s="16" t="s">
        <v>124</v>
      </c>
      <c r="C57" s="11" t="n">
        <v>144</v>
      </c>
      <c r="D57" s="15" t="s">
        <v>125</v>
      </c>
      <c r="E57" s="15" t="s">
        <v>123</v>
      </c>
      <c r="F57" s="12" t="s">
        <v>126</v>
      </c>
    </row>
    <row r="58" customFormat="false" ht="14.4" hidden="false" customHeight="false" outlineLevel="0" collapsed="false">
      <c r="A58" s="15" t="n">
        <v>201500056</v>
      </c>
      <c r="B58" s="16" t="s">
        <v>127</v>
      </c>
      <c r="C58" s="11" t="n">
        <v>62.32</v>
      </c>
      <c r="D58" s="15" t="s">
        <v>128</v>
      </c>
      <c r="E58" s="9" t="s">
        <v>123</v>
      </c>
      <c r="F58" s="12" t="s">
        <v>34</v>
      </c>
    </row>
    <row r="59" customFormat="false" ht="14.4" hidden="false" customHeight="false" outlineLevel="0" collapsed="false">
      <c r="A59" s="15" t="n">
        <v>201500057</v>
      </c>
      <c r="B59" s="16" t="s">
        <v>58</v>
      </c>
      <c r="C59" s="11" t="n">
        <v>49.35</v>
      </c>
      <c r="D59" s="15" t="s">
        <v>123</v>
      </c>
      <c r="E59" s="9" t="s">
        <v>129</v>
      </c>
      <c r="F59" s="12" t="s">
        <v>57</v>
      </c>
    </row>
    <row r="60" customFormat="false" ht="14.4" hidden="false" customHeight="false" outlineLevel="0" collapsed="false">
      <c r="A60" s="15" t="n">
        <v>201500058</v>
      </c>
      <c r="B60" s="16" t="s">
        <v>130</v>
      </c>
      <c r="C60" s="11" t="n">
        <v>76.34</v>
      </c>
      <c r="D60" s="15" t="s">
        <v>129</v>
      </c>
      <c r="E60" s="9" t="s">
        <v>129</v>
      </c>
      <c r="F60" s="12" t="s">
        <v>11</v>
      </c>
    </row>
    <row r="61" customFormat="false" ht="14.4" hidden="false" customHeight="false" outlineLevel="0" collapsed="false">
      <c r="A61" s="15" t="n">
        <v>201500059</v>
      </c>
      <c r="B61" s="16" t="s">
        <v>131</v>
      </c>
      <c r="C61" s="11" t="n">
        <v>459</v>
      </c>
      <c r="D61" s="15" t="s">
        <v>132</v>
      </c>
      <c r="E61" s="9" t="s">
        <v>132</v>
      </c>
      <c r="F61" s="12" t="s">
        <v>133</v>
      </c>
    </row>
    <row r="62" customFormat="false" ht="14.4" hidden="false" customHeight="false" outlineLevel="0" collapsed="false">
      <c r="A62" s="15" t="n">
        <v>201500060</v>
      </c>
      <c r="B62" s="16" t="s">
        <v>134</v>
      </c>
      <c r="C62" s="11" t="n">
        <v>45.11</v>
      </c>
      <c r="D62" s="15" t="s">
        <v>132</v>
      </c>
      <c r="E62" s="9" t="s">
        <v>135</v>
      </c>
      <c r="F62" s="12" t="s">
        <v>25</v>
      </c>
    </row>
    <row r="63" customFormat="false" ht="14.4" hidden="false" customHeight="false" outlineLevel="0" collapsed="false">
      <c r="A63" s="15" t="n">
        <v>201500061</v>
      </c>
      <c r="B63" s="16" t="s">
        <v>136</v>
      </c>
      <c r="C63" s="11" t="n">
        <v>155.52</v>
      </c>
      <c r="D63" s="15" t="s">
        <v>137</v>
      </c>
      <c r="E63" s="9" t="s">
        <v>137</v>
      </c>
      <c r="F63" s="12" t="s">
        <v>64</v>
      </c>
    </row>
    <row r="64" customFormat="false" ht="14.4" hidden="false" customHeight="false" outlineLevel="0" collapsed="false">
      <c r="A64" s="15" t="n">
        <v>201500062</v>
      </c>
      <c r="B64" s="10" t="s">
        <v>138</v>
      </c>
      <c r="C64" s="11" t="n">
        <v>452</v>
      </c>
      <c r="D64" s="9" t="s">
        <v>139</v>
      </c>
      <c r="E64" s="9" t="s">
        <v>140</v>
      </c>
      <c r="F64" s="12" t="s">
        <v>11</v>
      </c>
    </row>
    <row r="65" customFormat="false" ht="14.4" hidden="false" customHeight="false" outlineLevel="0" collapsed="false">
      <c r="A65" s="15" t="n">
        <v>201500063</v>
      </c>
      <c r="B65" s="10" t="s">
        <v>141</v>
      </c>
      <c r="C65" s="17" t="n">
        <v>159</v>
      </c>
      <c r="D65" s="9" t="s">
        <v>139</v>
      </c>
      <c r="E65" s="15" t="s">
        <v>140</v>
      </c>
      <c r="F65" s="12" t="s">
        <v>142</v>
      </c>
    </row>
    <row r="66" customFormat="false" ht="14.4" hidden="false" customHeight="false" outlineLevel="0" collapsed="false">
      <c r="A66" s="15" t="n">
        <v>201500064</v>
      </c>
      <c r="B66" s="10" t="s">
        <v>143</v>
      </c>
      <c r="C66" s="17" t="n">
        <v>50</v>
      </c>
      <c r="D66" s="9" t="s">
        <v>139</v>
      </c>
      <c r="E66" s="9" t="s">
        <v>140</v>
      </c>
      <c r="F66" s="12" t="s">
        <v>144</v>
      </c>
    </row>
    <row r="67" customFormat="false" ht="14.4" hidden="false" customHeight="false" outlineLevel="0" collapsed="false">
      <c r="A67" s="15" t="n">
        <v>201500065</v>
      </c>
      <c r="B67" s="10" t="s">
        <v>145</v>
      </c>
      <c r="C67" s="11" t="n">
        <v>1905</v>
      </c>
      <c r="D67" s="9" t="s">
        <v>146</v>
      </c>
      <c r="E67" s="9" t="s">
        <v>140</v>
      </c>
      <c r="F67" s="12" t="s">
        <v>31</v>
      </c>
    </row>
    <row r="68" customFormat="false" ht="14.4" hidden="false" customHeight="false" outlineLevel="0" collapsed="false">
      <c r="A68" s="15" t="n">
        <v>201500066</v>
      </c>
      <c r="B68" s="10" t="s">
        <v>147</v>
      </c>
      <c r="C68" s="11" t="n">
        <v>390.45</v>
      </c>
      <c r="D68" s="9" t="s">
        <v>148</v>
      </c>
      <c r="E68" s="9" t="s">
        <v>140</v>
      </c>
      <c r="F68" s="12" t="s">
        <v>57</v>
      </c>
    </row>
    <row r="69" customFormat="false" ht="14.4" hidden="false" customHeight="false" outlineLevel="0" collapsed="false">
      <c r="A69" s="15" t="n">
        <v>201500067</v>
      </c>
      <c r="B69" s="10" t="s">
        <v>149</v>
      </c>
      <c r="C69" s="11" t="n">
        <v>144</v>
      </c>
      <c r="D69" s="9" t="s">
        <v>150</v>
      </c>
      <c r="E69" s="9" t="s">
        <v>150</v>
      </c>
      <c r="F69" s="12" t="s">
        <v>64</v>
      </c>
    </row>
    <row r="70" customFormat="false" ht="14.4" hidden="false" customHeight="false" outlineLevel="0" collapsed="false">
      <c r="A70" s="15" t="n">
        <v>201500068</v>
      </c>
      <c r="B70" s="10" t="s">
        <v>151</v>
      </c>
      <c r="C70" s="11" t="n">
        <v>178.8</v>
      </c>
      <c r="D70" s="9" t="s">
        <v>152</v>
      </c>
      <c r="E70" s="9" t="s">
        <v>153</v>
      </c>
      <c r="F70" s="12" t="s">
        <v>154</v>
      </c>
    </row>
    <row r="71" customFormat="false" ht="14.4" hidden="false" customHeight="false" outlineLevel="0" collapsed="false">
      <c r="A71" s="15" t="n">
        <v>201500069</v>
      </c>
      <c r="B71" s="10" t="s">
        <v>155</v>
      </c>
      <c r="C71" s="11" t="n">
        <v>36.6</v>
      </c>
      <c r="D71" s="9" t="s">
        <v>153</v>
      </c>
      <c r="E71" s="9" t="s">
        <v>153</v>
      </c>
      <c r="F71" s="12" t="s">
        <v>15</v>
      </c>
    </row>
    <row r="72" customFormat="false" ht="14.4" hidden="false" customHeight="false" outlineLevel="0" collapsed="false">
      <c r="A72" s="15" t="n">
        <v>201500070</v>
      </c>
      <c r="B72" s="10" t="s">
        <v>156</v>
      </c>
      <c r="C72" s="11" t="n">
        <v>63.49</v>
      </c>
      <c r="D72" s="9" t="s">
        <v>153</v>
      </c>
      <c r="E72" s="9" t="s">
        <v>157</v>
      </c>
      <c r="F72" s="12" t="s">
        <v>13</v>
      </c>
    </row>
    <row r="73" customFormat="false" ht="14.4" hidden="false" customHeight="false" outlineLevel="0" collapsed="false">
      <c r="A73" s="15" t="n">
        <v>201500071</v>
      </c>
      <c r="B73" s="10" t="s">
        <v>158</v>
      </c>
      <c r="C73" s="11" t="n">
        <v>45.11</v>
      </c>
      <c r="D73" s="9" t="s">
        <v>153</v>
      </c>
      <c r="E73" s="9" t="s">
        <v>153</v>
      </c>
      <c r="F73" s="12" t="s">
        <v>25</v>
      </c>
    </row>
    <row r="74" customFormat="false" ht="14.4" hidden="false" customHeight="false" outlineLevel="0" collapsed="false">
      <c r="A74" s="15" t="n">
        <v>201500072</v>
      </c>
      <c r="B74" s="10" t="s">
        <v>159</v>
      </c>
      <c r="C74" s="11" t="n">
        <v>198.6</v>
      </c>
      <c r="D74" s="9" t="s">
        <v>160</v>
      </c>
      <c r="E74" s="9" t="s">
        <v>161</v>
      </c>
      <c r="F74" s="12" t="s">
        <v>162</v>
      </c>
    </row>
    <row r="75" customFormat="false" ht="14.4" hidden="false" customHeight="false" outlineLevel="0" collapsed="false">
      <c r="A75" s="15" t="n">
        <v>201500073</v>
      </c>
      <c r="B75" s="10" t="s">
        <v>163</v>
      </c>
      <c r="C75" s="11" t="n">
        <v>23.47</v>
      </c>
      <c r="D75" s="9" t="s">
        <v>164</v>
      </c>
      <c r="E75" s="9" t="s">
        <v>161</v>
      </c>
      <c r="F75" s="12" t="s">
        <v>15</v>
      </c>
    </row>
    <row r="76" customFormat="false" ht="14.4" hidden="false" customHeight="false" outlineLevel="0" collapsed="false">
      <c r="A76" s="15" t="n">
        <v>201500074</v>
      </c>
      <c r="B76" s="10" t="s">
        <v>165</v>
      </c>
      <c r="C76" s="11" t="n">
        <v>31.89</v>
      </c>
      <c r="D76" s="9" t="s">
        <v>161</v>
      </c>
      <c r="E76" s="9" t="s">
        <v>166</v>
      </c>
      <c r="F76" s="12" t="s">
        <v>11</v>
      </c>
    </row>
    <row r="77" customFormat="false" ht="14.4" hidden="false" customHeight="false" outlineLevel="0" collapsed="false">
      <c r="A77" s="15" t="n">
        <v>201500075</v>
      </c>
      <c r="B77" s="10" t="s">
        <v>167</v>
      </c>
      <c r="C77" s="11" t="n">
        <v>31.5</v>
      </c>
      <c r="D77" s="9" t="s">
        <v>168</v>
      </c>
      <c r="E77" s="9" t="s">
        <v>169</v>
      </c>
      <c r="F77" s="12" t="s">
        <v>73</v>
      </c>
    </row>
    <row r="78" customFormat="false" ht="14.4" hidden="false" customHeight="false" outlineLevel="0" collapsed="false">
      <c r="A78" s="15" t="n">
        <v>201500076</v>
      </c>
      <c r="B78" s="10" t="s">
        <v>170</v>
      </c>
      <c r="C78" s="11" t="n">
        <v>50.4</v>
      </c>
      <c r="D78" s="9" t="s">
        <v>171</v>
      </c>
      <c r="E78" s="9" t="s">
        <v>169</v>
      </c>
      <c r="F78" s="12" t="s">
        <v>64</v>
      </c>
    </row>
    <row r="79" customFormat="false" ht="14.4" hidden="false" customHeight="false" outlineLevel="0" collapsed="false">
      <c r="A79" s="15" t="n">
        <v>201500077</v>
      </c>
      <c r="B79" s="10" t="s">
        <v>172</v>
      </c>
      <c r="C79" s="11" t="n">
        <v>103.69</v>
      </c>
      <c r="D79" s="9" t="s">
        <v>171</v>
      </c>
      <c r="E79" s="9" t="s">
        <v>169</v>
      </c>
      <c r="F79" s="12" t="s">
        <v>173</v>
      </c>
    </row>
    <row r="80" customFormat="false" ht="14.4" hidden="false" customHeight="false" outlineLevel="0" collapsed="false">
      <c r="A80" s="15" t="n">
        <v>201500078</v>
      </c>
      <c r="B80" s="10" t="s">
        <v>174</v>
      </c>
      <c r="C80" s="11" t="n">
        <v>211.26</v>
      </c>
      <c r="D80" s="9" t="s">
        <v>175</v>
      </c>
      <c r="E80" s="9" t="s">
        <v>175</v>
      </c>
      <c r="F80" s="12" t="s">
        <v>176</v>
      </c>
    </row>
    <row r="81" customFormat="false" ht="14.4" hidden="false" customHeight="false" outlineLevel="0" collapsed="false">
      <c r="A81" s="15" t="n">
        <v>201500079</v>
      </c>
      <c r="B81" s="10" t="s">
        <v>177</v>
      </c>
      <c r="C81" s="11" t="n">
        <v>732</v>
      </c>
      <c r="D81" s="9" t="s">
        <v>166</v>
      </c>
      <c r="E81" s="9" t="s">
        <v>166</v>
      </c>
      <c r="F81" s="12" t="s">
        <v>178</v>
      </c>
    </row>
    <row r="82" customFormat="false" ht="14.4" hidden="false" customHeight="false" outlineLevel="0" collapsed="false">
      <c r="A82" s="9" t="n">
        <v>201500080</v>
      </c>
      <c r="B82" s="10" t="s">
        <v>179</v>
      </c>
      <c r="C82" s="11" t="n">
        <v>452</v>
      </c>
      <c r="D82" s="9" t="s">
        <v>180</v>
      </c>
      <c r="E82" s="9" t="s">
        <v>181</v>
      </c>
      <c r="F82" s="10" t="s">
        <v>11</v>
      </c>
    </row>
    <row r="83" customFormat="false" ht="14.4" hidden="false" customHeight="false" outlineLevel="0" collapsed="false">
      <c r="A83" s="9" t="n">
        <v>201500081</v>
      </c>
      <c r="B83" s="10" t="s">
        <v>182</v>
      </c>
      <c r="C83" s="11" t="n">
        <v>19.9</v>
      </c>
      <c r="D83" s="9" t="s">
        <v>180</v>
      </c>
      <c r="E83" s="9" t="s">
        <v>181</v>
      </c>
      <c r="F83" s="10" t="s">
        <v>183</v>
      </c>
    </row>
    <row r="84" customFormat="false" ht="14.4" hidden="false" customHeight="false" outlineLevel="0" collapsed="false">
      <c r="A84" s="9" t="n">
        <v>201500082</v>
      </c>
      <c r="B84" s="10" t="s">
        <v>184</v>
      </c>
      <c r="C84" s="11" t="n">
        <v>218.6</v>
      </c>
      <c r="D84" s="9" t="s">
        <v>180</v>
      </c>
      <c r="E84" s="9" t="s">
        <v>181</v>
      </c>
      <c r="F84" s="18" t="s">
        <v>185</v>
      </c>
    </row>
    <row r="85" customFormat="false" ht="14.4" hidden="false" customHeight="false" outlineLevel="0" collapsed="false">
      <c r="A85" s="9" t="n">
        <v>201500083</v>
      </c>
      <c r="B85" s="10" t="s">
        <v>186</v>
      </c>
      <c r="C85" s="11" t="n">
        <v>345.24</v>
      </c>
      <c r="D85" s="9" t="s">
        <v>180</v>
      </c>
      <c r="E85" s="9" t="s">
        <v>181</v>
      </c>
      <c r="F85" s="12" t="s">
        <v>57</v>
      </c>
    </row>
    <row r="86" customFormat="false" ht="14.4" hidden="false" customHeight="false" outlineLevel="0" collapsed="false">
      <c r="A86" s="9" t="n">
        <v>201500084</v>
      </c>
      <c r="B86" s="10" t="s">
        <v>187</v>
      </c>
      <c r="C86" s="11" t="n">
        <v>1905</v>
      </c>
      <c r="D86" s="9" t="s">
        <v>181</v>
      </c>
      <c r="E86" s="9" t="s">
        <v>181</v>
      </c>
      <c r="F86" s="10" t="s">
        <v>31</v>
      </c>
    </row>
    <row r="87" customFormat="false" ht="14.4" hidden="false" customHeight="false" outlineLevel="0" collapsed="false">
      <c r="A87" s="9" t="n">
        <v>201500085</v>
      </c>
      <c r="B87" s="10" t="s">
        <v>188</v>
      </c>
      <c r="C87" s="11" t="n">
        <v>458.92</v>
      </c>
      <c r="D87" s="9" t="s">
        <v>181</v>
      </c>
      <c r="E87" s="9" t="s">
        <v>181</v>
      </c>
      <c r="F87" s="18" t="s">
        <v>189</v>
      </c>
    </row>
    <row r="88" customFormat="false" ht="14.4" hidden="false" customHeight="false" outlineLevel="0" collapsed="false">
      <c r="A88" s="9" t="n">
        <v>201500086</v>
      </c>
      <c r="B88" s="10" t="s">
        <v>190</v>
      </c>
      <c r="C88" s="11" t="n">
        <v>205.5</v>
      </c>
      <c r="D88" s="9" t="s">
        <v>181</v>
      </c>
      <c r="E88" s="9" t="s">
        <v>181</v>
      </c>
      <c r="F88" s="10" t="s">
        <v>191</v>
      </c>
    </row>
    <row r="89" customFormat="false" ht="14.4" hidden="false" customHeight="false" outlineLevel="0" collapsed="false">
      <c r="A89" s="9" t="n">
        <v>201500087</v>
      </c>
      <c r="B89" s="10" t="s">
        <v>58</v>
      </c>
      <c r="C89" s="11" t="n">
        <v>65.15</v>
      </c>
      <c r="D89" s="9" t="s">
        <v>192</v>
      </c>
      <c r="E89" s="9" t="s">
        <v>193</v>
      </c>
      <c r="F89" s="12" t="s">
        <v>57</v>
      </c>
    </row>
    <row r="90" customFormat="false" ht="14.4" hidden="false" customHeight="false" outlineLevel="0" collapsed="false">
      <c r="A90" s="9" t="n">
        <v>201500088</v>
      </c>
      <c r="B90" s="10" t="s">
        <v>194</v>
      </c>
      <c r="C90" s="11" t="n">
        <v>51.84</v>
      </c>
      <c r="D90" s="9" t="s">
        <v>193</v>
      </c>
      <c r="E90" s="19" t="s">
        <v>193</v>
      </c>
      <c r="F90" s="10" t="s">
        <v>195</v>
      </c>
    </row>
    <row r="91" customFormat="false" ht="14.4" hidden="false" customHeight="false" outlineLevel="0" collapsed="false">
      <c r="A91" s="9" t="n">
        <v>201500089</v>
      </c>
      <c r="B91" s="10" t="s">
        <v>196</v>
      </c>
      <c r="C91" s="11" t="n">
        <v>196.23</v>
      </c>
      <c r="D91" s="9" t="s">
        <v>193</v>
      </c>
      <c r="E91" s="9" t="s">
        <v>193</v>
      </c>
      <c r="F91" s="10" t="s">
        <v>34</v>
      </c>
    </row>
    <row r="92" customFormat="false" ht="14.4" hidden="false" customHeight="false" outlineLevel="0" collapsed="false">
      <c r="A92" s="9" t="n">
        <v>201500090</v>
      </c>
      <c r="B92" s="10" t="s">
        <v>197</v>
      </c>
      <c r="C92" s="11" t="n">
        <v>49.11</v>
      </c>
      <c r="D92" s="9" t="s">
        <v>198</v>
      </c>
      <c r="E92" s="9" t="s">
        <v>198</v>
      </c>
      <c r="F92" s="10" t="s">
        <v>13</v>
      </c>
    </row>
    <row r="93" customFormat="false" ht="14.4" hidden="false" customHeight="false" outlineLevel="0" collapsed="false">
      <c r="A93" s="9" t="n">
        <v>201500091</v>
      </c>
      <c r="B93" s="10" t="s">
        <v>199</v>
      </c>
      <c r="C93" s="11" t="n">
        <v>45.11</v>
      </c>
      <c r="D93" s="9" t="s">
        <v>198</v>
      </c>
      <c r="E93" s="9" t="s">
        <v>198</v>
      </c>
      <c r="F93" s="10" t="s">
        <v>25</v>
      </c>
    </row>
    <row r="94" customFormat="false" ht="14.4" hidden="false" customHeight="false" outlineLevel="0" collapsed="false">
      <c r="A94" s="9" t="n">
        <v>201500092</v>
      </c>
      <c r="B94" s="10" t="s">
        <v>200</v>
      </c>
      <c r="C94" s="11" t="n">
        <v>4</v>
      </c>
      <c r="D94" s="9" t="s">
        <v>198</v>
      </c>
      <c r="E94" s="9" t="s">
        <v>198</v>
      </c>
      <c r="F94" s="10" t="s">
        <v>201</v>
      </c>
    </row>
    <row r="95" customFormat="false" ht="14.4" hidden="false" customHeight="false" outlineLevel="0" collapsed="false">
      <c r="A95" s="9" t="n">
        <v>201500093</v>
      </c>
      <c r="B95" s="10" t="s">
        <v>202</v>
      </c>
      <c r="C95" s="11" t="n">
        <v>36.6</v>
      </c>
      <c r="D95" s="9" t="s">
        <v>198</v>
      </c>
      <c r="E95" s="9" t="s">
        <v>198</v>
      </c>
      <c r="F95" s="10" t="s">
        <v>15</v>
      </c>
    </row>
    <row r="96" customFormat="false" ht="14.4" hidden="false" customHeight="false" outlineLevel="0" collapsed="false">
      <c r="A96" s="9" t="n">
        <v>201500094</v>
      </c>
      <c r="B96" s="10" t="s">
        <v>203</v>
      </c>
      <c r="C96" s="20" t="n">
        <v>600</v>
      </c>
      <c r="D96" s="9" t="s">
        <v>204</v>
      </c>
      <c r="E96" s="9" t="s">
        <v>204</v>
      </c>
      <c r="F96" s="10" t="s">
        <v>34</v>
      </c>
    </row>
    <row r="97" customFormat="false" ht="14.4" hidden="false" customHeight="false" outlineLevel="0" collapsed="false">
      <c r="A97" s="9" t="n">
        <v>201500095</v>
      </c>
      <c r="B97" s="10" t="s">
        <v>202</v>
      </c>
      <c r="C97" s="20" t="n">
        <v>1.06</v>
      </c>
      <c r="D97" s="9" t="s">
        <v>205</v>
      </c>
      <c r="E97" s="9" t="s">
        <v>206</v>
      </c>
      <c r="F97" s="10" t="s">
        <v>95</v>
      </c>
    </row>
    <row r="98" customFormat="false" ht="14.4" hidden="false" customHeight="false" outlineLevel="0" collapsed="false">
      <c r="A98" s="9" t="n">
        <v>201500096</v>
      </c>
      <c r="B98" s="10" t="s">
        <v>207</v>
      </c>
      <c r="C98" s="20" t="n">
        <v>19.12</v>
      </c>
      <c r="D98" s="19" t="s">
        <v>205</v>
      </c>
      <c r="E98" s="9" t="s">
        <v>206</v>
      </c>
      <c r="F98" s="10" t="s">
        <v>11</v>
      </c>
    </row>
    <row r="99" customFormat="false" ht="14.4" hidden="false" customHeight="false" outlineLevel="0" collapsed="false">
      <c r="A99" s="9" t="n">
        <v>201500097</v>
      </c>
      <c r="B99" s="10" t="s">
        <v>202</v>
      </c>
      <c r="C99" s="20" t="n">
        <v>19.34</v>
      </c>
      <c r="D99" s="9" t="s">
        <v>208</v>
      </c>
      <c r="E99" s="9" t="s">
        <v>209</v>
      </c>
      <c r="F99" s="10" t="s">
        <v>15</v>
      </c>
    </row>
    <row r="100" customFormat="false" ht="14.4" hidden="false" customHeight="false" outlineLevel="0" collapsed="false">
      <c r="A100" s="9" t="n">
        <v>201500098</v>
      </c>
      <c r="B100" s="10" t="s">
        <v>210</v>
      </c>
      <c r="C100" s="20" t="n">
        <v>207.92</v>
      </c>
      <c r="D100" s="9" t="s">
        <v>211</v>
      </c>
      <c r="E100" s="9" t="s">
        <v>211</v>
      </c>
      <c r="F100" s="10" t="s">
        <v>212</v>
      </c>
    </row>
    <row r="101" customFormat="false" ht="14.4" hidden="false" customHeight="false" outlineLevel="0" collapsed="false">
      <c r="A101" s="9" t="n">
        <v>201500099</v>
      </c>
      <c r="B101" s="10" t="s">
        <v>213</v>
      </c>
      <c r="C101" s="20" t="n">
        <v>492.4</v>
      </c>
      <c r="D101" s="9" t="s">
        <v>214</v>
      </c>
      <c r="E101" s="9" t="s">
        <v>214</v>
      </c>
      <c r="F101" s="21" t="s">
        <v>215</v>
      </c>
    </row>
    <row r="102" customFormat="false" ht="14.4" hidden="false" customHeight="false" outlineLevel="0" collapsed="false">
      <c r="A102" s="15" t="n">
        <v>201500100</v>
      </c>
      <c r="B102" s="10" t="s">
        <v>216</v>
      </c>
      <c r="C102" s="20" t="n">
        <v>452</v>
      </c>
      <c r="D102" s="9" t="s">
        <v>217</v>
      </c>
      <c r="E102" s="9" t="s">
        <v>218</v>
      </c>
      <c r="F102" s="12" t="s">
        <v>11</v>
      </c>
    </row>
    <row r="103" customFormat="false" ht="14.4" hidden="false" customHeight="false" outlineLevel="0" collapsed="false">
      <c r="A103" s="15" t="n">
        <v>201500101</v>
      </c>
      <c r="B103" s="10" t="s">
        <v>219</v>
      </c>
      <c r="C103" s="20" t="n">
        <v>454.84</v>
      </c>
      <c r="D103" s="9" t="s">
        <v>217</v>
      </c>
      <c r="E103" s="9" t="s">
        <v>218</v>
      </c>
      <c r="F103" s="12" t="s">
        <v>57</v>
      </c>
    </row>
    <row r="104" customFormat="false" ht="14.4" hidden="false" customHeight="false" outlineLevel="0" collapsed="false">
      <c r="A104" s="15" t="n">
        <v>201500102</v>
      </c>
      <c r="B104" s="10" t="s">
        <v>220</v>
      </c>
      <c r="C104" s="20" t="n">
        <v>1905</v>
      </c>
      <c r="D104" s="9" t="s">
        <v>221</v>
      </c>
      <c r="E104" s="9" t="s">
        <v>218</v>
      </c>
      <c r="F104" s="12" t="s">
        <v>31</v>
      </c>
    </row>
    <row r="105" customFormat="false" ht="14.4" hidden="false" customHeight="false" outlineLevel="0" collapsed="false">
      <c r="A105" s="15" t="n">
        <v>201500103</v>
      </c>
      <c r="B105" s="10" t="s">
        <v>222</v>
      </c>
      <c r="C105" s="20" t="n">
        <v>49.11</v>
      </c>
      <c r="D105" s="9" t="s">
        <v>218</v>
      </c>
      <c r="E105" s="9" t="s">
        <v>223</v>
      </c>
      <c r="F105" s="12" t="s">
        <v>13</v>
      </c>
    </row>
    <row r="106" customFormat="false" ht="14.4" hidden="false" customHeight="false" outlineLevel="0" collapsed="false">
      <c r="A106" s="15" t="n">
        <v>201500104</v>
      </c>
      <c r="B106" s="10" t="s">
        <v>224</v>
      </c>
      <c r="C106" s="20" t="n">
        <v>420</v>
      </c>
      <c r="D106" s="9" t="s">
        <v>218</v>
      </c>
      <c r="E106" s="9" t="s">
        <v>223</v>
      </c>
      <c r="F106" s="13" t="s">
        <v>225</v>
      </c>
    </row>
    <row r="107" customFormat="false" ht="14.4" hidden="false" customHeight="false" outlineLevel="0" collapsed="false">
      <c r="A107" s="15" t="n">
        <v>201500105</v>
      </c>
      <c r="B107" s="10" t="s">
        <v>226</v>
      </c>
      <c r="C107" s="20" t="n">
        <v>45.11</v>
      </c>
      <c r="D107" s="9" t="s">
        <v>218</v>
      </c>
      <c r="E107" s="9" t="s">
        <v>223</v>
      </c>
      <c r="F107" s="12" t="s">
        <v>25</v>
      </c>
    </row>
    <row r="108" customFormat="false" ht="14.4" hidden="false" customHeight="false" outlineLevel="0" collapsed="false">
      <c r="A108" s="15" t="n">
        <v>201500106</v>
      </c>
      <c r="B108" s="10" t="s">
        <v>227</v>
      </c>
      <c r="C108" s="20" t="n">
        <v>120</v>
      </c>
      <c r="D108" s="9" t="s">
        <v>228</v>
      </c>
      <c r="E108" s="9" t="s">
        <v>229</v>
      </c>
      <c r="F108" s="13" t="s">
        <v>230</v>
      </c>
    </row>
    <row r="109" customFormat="false" ht="14.4" hidden="false" customHeight="false" outlineLevel="0" collapsed="false">
      <c r="A109" s="15" t="n">
        <v>201500107</v>
      </c>
      <c r="B109" s="10" t="s">
        <v>231</v>
      </c>
      <c r="C109" s="20" t="n">
        <v>34.6</v>
      </c>
      <c r="D109" s="9" t="s">
        <v>228</v>
      </c>
      <c r="E109" s="9" t="s">
        <v>229</v>
      </c>
      <c r="F109" s="12" t="s">
        <v>15</v>
      </c>
    </row>
    <row r="110" customFormat="false" ht="14.4" hidden="false" customHeight="false" outlineLevel="0" collapsed="false">
      <c r="A110" s="15" t="n">
        <v>201500108</v>
      </c>
      <c r="B110" s="10" t="s">
        <v>207</v>
      </c>
      <c r="C110" s="20" t="n">
        <v>32.7</v>
      </c>
      <c r="D110" s="9" t="s">
        <v>228</v>
      </c>
      <c r="E110" s="9" t="s">
        <v>229</v>
      </c>
      <c r="F110" s="12" t="s">
        <v>11</v>
      </c>
    </row>
    <row r="111" customFormat="false" ht="14.4" hidden="false" customHeight="false" outlineLevel="0" collapsed="false">
      <c r="A111" s="15" t="n">
        <v>201500109</v>
      </c>
      <c r="B111" s="10" t="s">
        <v>231</v>
      </c>
      <c r="C111" s="20" t="n">
        <v>0.94</v>
      </c>
      <c r="D111" s="9" t="s">
        <v>232</v>
      </c>
      <c r="E111" s="9" t="s">
        <v>229</v>
      </c>
      <c r="F111" s="12" t="s">
        <v>95</v>
      </c>
    </row>
    <row r="112" customFormat="false" ht="14.4" hidden="false" customHeight="false" outlineLevel="0" collapsed="false">
      <c r="A112" s="15" t="n">
        <v>201500110</v>
      </c>
      <c r="B112" s="10" t="s">
        <v>233</v>
      </c>
      <c r="C112" s="20" t="n">
        <v>134.72</v>
      </c>
      <c r="D112" s="9" t="s">
        <v>232</v>
      </c>
      <c r="E112" s="9" t="s">
        <v>229</v>
      </c>
      <c r="F112" s="12" t="s">
        <v>39</v>
      </c>
    </row>
    <row r="113" customFormat="false" ht="14.4" hidden="false" customHeight="false" outlineLevel="0" collapsed="false">
      <c r="A113" s="15" t="n">
        <v>201500111</v>
      </c>
      <c r="B113" s="10" t="s">
        <v>234</v>
      </c>
      <c r="C113" s="20" t="n">
        <v>87.34</v>
      </c>
      <c r="D113" s="9" t="s">
        <v>232</v>
      </c>
      <c r="E113" s="9" t="s">
        <v>235</v>
      </c>
      <c r="F113" s="12" t="s">
        <v>34</v>
      </c>
    </row>
    <row r="114" customFormat="false" ht="14.4" hidden="false" customHeight="false" outlineLevel="0" collapsed="false">
      <c r="A114" s="15" t="n">
        <v>201500112</v>
      </c>
      <c r="B114" s="10" t="s">
        <v>236</v>
      </c>
      <c r="C114" s="20" t="n">
        <v>193.88</v>
      </c>
      <c r="D114" s="9" t="s">
        <v>232</v>
      </c>
      <c r="E114" s="9" t="s">
        <v>229</v>
      </c>
      <c r="F114" s="12" t="s">
        <v>34</v>
      </c>
    </row>
    <row r="115" customFormat="false" ht="14.4" hidden="false" customHeight="false" outlineLevel="0" collapsed="false">
      <c r="A115" s="15" t="n">
        <v>201500113</v>
      </c>
      <c r="B115" s="10" t="s">
        <v>237</v>
      </c>
      <c r="C115" s="20" t="n">
        <v>13.5</v>
      </c>
      <c r="D115" s="9" t="s">
        <v>238</v>
      </c>
      <c r="E115" s="9" t="s">
        <v>239</v>
      </c>
      <c r="F115" s="12" t="s">
        <v>18</v>
      </c>
    </row>
    <row r="116" customFormat="false" ht="14.4" hidden="false" customHeight="false" outlineLevel="0" collapsed="false">
      <c r="A116" s="15" t="n">
        <v>201500114</v>
      </c>
      <c r="B116" s="10" t="s">
        <v>231</v>
      </c>
      <c r="C116" s="20" t="n">
        <v>19.25</v>
      </c>
      <c r="D116" s="9" t="s">
        <v>238</v>
      </c>
      <c r="E116" s="9" t="s">
        <v>239</v>
      </c>
      <c r="F116" s="12" t="s">
        <v>15</v>
      </c>
    </row>
    <row r="117" customFormat="false" ht="14.4" hidden="false" customHeight="false" outlineLevel="0" collapsed="false">
      <c r="A117" s="15" t="n">
        <v>201500115</v>
      </c>
      <c r="B117" s="10" t="s">
        <v>240</v>
      </c>
      <c r="C117" s="20" t="n">
        <v>31.58</v>
      </c>
      <c r="D117" s="9" t="s">
        <v>241</v>
      </c>
      <c r="E117" s="9" t="s">
        <v>241</v>
      </c>
      <c r="F117" s="12" t="s">
        <v>11</v>
      </c>
    </row>
    <row r="118" customFormat="false" ht="14.4" hidden="false" customHeight="false" outlineLevel="0" collapsed="false">
      <c r="A118" s="15" t="n">
        <v>201500116</v>
      </c>
      <c r="B118" s="10" t="s">
        <v>242</v>
      </c>
      <c r="C118" s="20" t="n">
        <v>452</v>
      </c>
      <c r="D118" s="9" t="s">
        <v>243</v>
      </c>
      <c r="E118" s="9" t="s">
        <v>243</v>
      </c>
      <c r="F118" s="12" t="s">
        <v>11</v>
      </c>
    </row>
    <row r="119" customFormat="false" ht="14.4" hidden="false" customHeight="false" outlineLevel="0" collapsed="false">
      <c r="A119" s="15" t="n">
        <v>201500117</v>
      </c>
      <c r="B119" s="10" t="s">
        <v>244</v>
      </c>
      <c r="C119" s="20" t="n">
        <v>1151.2</v>
      </c>
      <c r="D119" s="9" t="s">
        <v>243</v>
      </c>
      <c r="E119" s="9" t="s">
        <v>243</v>
      </c>
      <c r="F119" s="12" t="s">
        <v>245</v>
      </c>
    </row>
    <row r="120" customFormat="false" ht="14.4" hidden="false" customHeight="false" outlineLevel="0" collapsed="false">
      <c r="A120" s="15" t="n">
        <v>201500118</v>
      </c>
      <c r="B120" s="10" t="s">
        <v>246</v>
      </c>
      <c r="C120" s="20" t="n">
        <v>1905</v>
      </c>
      <c r="D120" s="9" t="s">
        <v>247</v>
      </c>
      <c r="E120" s="9" t="s">
        <v>248</v>
      </c>
      <c r="F120" s="12" t="s">
        <v>31</v>
      </c>
    </row>
    <row r="121" customFormat="false" ht="14.4" hidden="false" customHeight="false" outlineLevel="0" collapsed="false">
      <c r="A121" s="15" t="n">
        <v>201500119</v>
      </c>
      <c r="B121" s="10" t="s">
        <v>249</v>
      </c>
      <c r="C121" s="20" t="n">
        <v>39.19</v>
      </c>
      <c r="D121" s="9" t="s">
        <v>248</v>
      </c>
      <c r="E121" s="9" t="s">
        <v>248</v>
      </c>
      <c r="F121" s="12" t="s">
        <v>15</v>
      </c>
    </row>
    <row r="122" customFormat="false" ht="14.4" hidden="false" customHeight="false" outlineLevel="0" collapsed="false">
      <c r="A122" s="15" t="n">
        <v>201500120</v>
      </c>
      <c r="B122" s="10" t="s">
        <v>249</v>
      </c>
      <c r="C122" s="20" t="n">
        <v>4.06</v>
      </c>
      <c r="D122" s="9" t="s">
        <v>250</v>
      </c>
      <c r="E122" s="9" t="s">
        <v>251</v>
      </c>
      <c r="F122" s="12" t="s">
        <v>95</v>
      </c>
    </row>
    <row r="123" customFormat="false" ht="14.4" hidden="false" customHeight="false" outlineLevel="0" collapsed="false">
      <c r="A123" s="15" t="n">
        <v>201500121</v>
      </c>
      <c r="B123" s="10" t="s">
        <v>252</v>
      </c>
      <c r="C123" s="20" t="n">
        <v>45.11</v>
      </c>
      <c r="D123" s="9" t="s">
        <v>250</v>
      </c>
      <c r="E123" s="9" t="s">
        <v>251</v>
      </c>
      <c r="F123" s="12" t="s">
        <v>25</v>
      </c>
    </row>
    <row r="124" customFormat="false" ht="14.4" hidden="false" customHeight="false" outlineLevel="0" collapsed="false">
      <c r="A124" s="15" t="n">
        <v>201500122</v>
      </c>
      <c r="B124" s="10" t="s">
        <v>253</v>
      </c>
      <c r="C124" s="20" t="n">
        <v>128.55</v>
      </c>
      <c r="D124" s="9" t="s">
        <v>251</v>
      </c>
      <c r="E124" s="9" t="s">
        <v>254</v>
      </c>
      <c r="F124" s="12" t="s">
        <v>11</v>
      </c>
    </row>
    <row r="125" customFormat="false" ht="14.4" hidden="false" customHeight="false" outlineLevel="0" collapsed="false">
      <c r="A125" s="15" t="n">
        <v>201500123</v>
      </c>
      <c r="B125" s="10" t="s">
        <v>249</v>
      </c>
      <c r="C125" s="20" t="n">
        <v>20.72</v>
      </c>
      <c r="D125" s="9" t="s">
        <v>251</v>
      </c>
      <c r="E125" s="9" t="s">
        <v>255</v>
      </c>
      <c r="F125" s="12" t="s">
        <v>15</v>
      </c>
    </row>
    <row r="126" customFormat="false" ht="14.4" hidden="false" customHeight="false" outlineLevel="0" collapsed="false">
      <c r="A126" s="15" t="n">
        <v>201500124</v>
      </c>
      <c r="B126" s="10" t="s">
        <v>256</v>
      </c>
      <c r="C126" s="20" t="n">
        <v>300</v>
      </c>
      <c r="D126" s="9" t="s">
        <v>257</v>
      </c>
      <c r="E126" s="9" t="s">
        <v>257</v>
      </c>
      <c r="F126" s="12" t="s">
        <v>258</v>
      </c>
    </row>
    <row r="127" customFormat="false" ht="14.4" hidden="false" customHeight="false" outlineLevel="0" collapsed="false">
      <c r="A127" s="15" t="n">
        <v>201500125</v>
      </c>
      <c r="B127" s="10" t="s">
        <v>259</v>
      </c>
      <c r="C127" s="20" t="n">
        <v>129</v>
      </c>
      <c r="D127" s="9" t="s">
        <v>260</v>
      </c>
      <c r="E127" s="9" t="s">
        <v>261</v>
      </c>
      <c r="F127" s="12" t="s">
        <v>262</v>
      </c>
    </row>
    <row r="128" customFormat="false" ht="14.4" hidden="false" customHeight="false" outlineLevel="0" collapsed="false">
      <c r="A128" s="15" t="n">
        <v>201500126</v>
      </c>
      <c r="B128" s="10" t="s">
        <v>263</v>
      </c>
      <c r="C128" s="20" t="n">
        <v>29990</v>
      </c>
      <c r="D128" s="9" t="s">
        <v>264</v>
      </c>
      <c r="E128" s="9" t="s">
        <v>264</v>
      </c>
      <c r="F128" s="12" t="s">
        <v>265</v>
      </c>
    </row>
    <row r="129" customFormat="false" ht="14.4" hidden="false" customHeight="false" outlineLevel="0" collapsed="false">
      <c r="A129" s="15" t="n">
        <v>201500127</v>
      </c>
      <c r="B129" s="10" t="s">
        <v>266</v>
      </c>
      <c r="C129" s="20" t="n">
        <v>23.6</v>
      </c>
      <c r="D129" s="9" t="s">
        <v>267</v>
      </c>
      <c r="E129" s="9" t="s">
        <v>268</v>
      </c>
      <c r="F129" s="12" t="s">
        <v>269</v>
      </c>
    </row>
    <row r="130" customFormat="false" ht="14.4" hidden="false" customHeight="false" outlineLevel="0" collapsed="false">
      <c r="A130" s="15" t="n">
        <v>201500128</v>
      </c>
      <c r="B130" s="10" t="s">
        <v>270</v>
      </c>
      <c r="C130" s="20" t="n">
        <v>452</v>
      </c>
      <c r="D130" s="9" t="s">
        <v>264</v>
      </c>
      <c r="E130" s="9" t="s">
        <v>268</v>
      </c>
      <c r="F130" s="12" t="s">
        <v>11</v>
      </c>
    </row>
    <row r="131" customFormat="false" ht="14.4" hidden="false" customHeight="false" outlineLevel="0" collapsed="false">
      <c r="A131" s="15" t="n">
        <v>201500129</v>
      </c>
      <c r="B131" s="10" t="s">
        <v>271</v>
      </c>
      <c r="C131" s="20" t="n">
        <v>1905</v>
      </c>
      <c r="D131" s="9" t="s">
        <v>272</v>
      </c>
      <c r="E131" s="9" t="s">
        <v>273</v>
      </c>
      <c r="F131" s="12" t="s">
        <v>31</v>
      </c>
    </row>
    <row r="132" customFormat="false" ht="14.4" hidden="false" customHeight="false" outlineLevel="0" collapsed="false">
      <c r="A132" s="15" t="n">
        <v>201500130</v>
      </c>
      <c r="B132" s="10" t="s">
        <v>274</v>
      </c>
      <c r="C132" s="20" t="n">
        <v>13</v>
      </c>
      <c r="D132" s="9" t="s">
        <v>268</v>
      </c>
      <c r="E132" s="9" t="s">
        <v>275</v>
      </c>
      <c r="F132" s="12" t="s">
        <v>276</v>
      </c>
    </row>
    <row r="133" customFormat="false" ht="14.4" hidden="false" customHeight="false" outlineLevel="0" collapsed="false">
      <c r="A133" s="15" t="n">
        <v>201500131</v>
      </c>
      <c r="B133" s="10" t="s">
        <v>277</v>
      </c>
      <c r="C133" s="20" t="n">
        <v>45.11</v>
      </c>
      <c r="D133" s="9" t="s">
        <v>268</v>
      </c>
      <c r="E133" s="9" t="s">
        <v>268</v>
      </c>
      <c r="F133" s="12" t="s">
        <v>25</v>
      </c>
    </row>
    <row r="134" customFormat="false" ht="14.4" hidden="false" customHeight="false" outlineLevel="0" collapsed="false">
      <c r="A134" s="15" t="n">
        <v>201500132</v>
      </c>
      <c r="B134" s="10" t="s">
        <v>278</v>
      </c>
      <c r="C134" s="20" t="n">
        <v>34</v>
      </c>
      <c r="D134" s="9" t="s">
        <v>279</v>
      </c>
      <c r="E134" s="9" t="s">
        <v>279</v>
      </c>
      <c r="F134" s="12" t="s">
        <v>15</v>
      </c>
    </row>
    <row r="135" customFormat="false" ht="14.4" hidden="false" customHeight="false" outlineLevel="0" collapsed="false">
      <c r="A135" s="15" t="n">
        <v>201500133</v>
      </c>
      <c r="B135" s="10" t="s">
        <v>280</v>
      </c>
      <c r="C135" s="20" t="n">
        <v>178.2</v>
      </c>
      <c r="D135" s="9" t="s">
        <v>279</v>
      </c>
      <c r="E135" s="9" t="s">
        <v>279</v>
      </c>
      <c r="F135" s="12" t="s">
        <v>281</v>
      </c>
    </row>
    <row r="136" customFormat="false" ht="14.4" hidden="false" customHeight="false" outlineLevel="0" collapsed="false">
      <c r="A136" s="15" t="n">
        <v>201500134</v>
      </c>
      <c r="B136" s="10" t="s">
        <v>282</v>
      </c>
      <c r="C136" s="20" t="n">
        <v>467</v>
      </c>
      <c r="D136" s="9" t="s">
        <v>279</v>
      </c>
      <c r="E136" s="9" t="s">
        <v>279</v>
      </c>
      <c r="F136" s="12" t="s">
        <v>283</v>
      </c>
    </row>
    <row r="137" customFormat="false" ht="14.4" hidden="false" customHeight="false" outlineLevel="0" collapsed="false">
      <c r="A137" s="15" t="n">
        <v>201500135</v>
      </c>
      <c r="B137" s="10" t="s">
        <v>284</v>
      </c>
      <c r="C137" s="20" t="n">
        <v>198.66</v>
      </c>
      <c r="D137" s="9" t="s">
        <v>285</v>
      </c>
      <c r="E137" s="9" t="s">
        <v>285</v>
      </c>
      <c r="F137" s="12" t="s">
        <v>64</v>
      </c>
    </row>
    <row r="138" customFormat="false" ht="14.4" hidden="false" customHeight="false" outlineLevel="0" collapsed="false">
      <c r="A138" s="15" t="n">
        <v>201500136</v>
      </c>
      <c r="B138" s="10" t="s">
        <v>286</v>
      </c>
      <c r="C138" s="20" t="n">
        <v>111.74</v>
      </c>
      <c r="D138" s="9" t="s">
        <v>285</v>
      </c>
      <c r="E138" s="9" t="s">
        <v>285</v>
      </c>
      <c r="F138" s="12" t="s">
        <v>287</v>
      </c>
    </row>
    <row r="139" customFormat="false" ht="14.4" hidden="false" customHeight="false" outlineLevel="0" collapsed="false">
      <c r="A139" s="15" t="n">
        <v>201500137</v>
      </c>
      <c r="B139" s="10" t="s">
        <v>288</v>
      </c>
      <c r="C139" s="20" t="n">
        <v>44.8</v>
      </c>
      <c r="D139" s="9" t="s">
        <v>285</v>
      </c>
      <c r="E139" s="9" t="s">
        <v>289</v>
      </c>
      <c r="F139" s="12" t="s">
        <v>57</v>
      </c>
    </row>
    <row r="140" customFormat="false" ht="14.4" hidden="false" customHeight="false" outlineLevel="0" collapsed="false">
      <c r="A140" s="15" t="n">
        <v>201500138</v>
      </c>
      <c r="B140" s="10" t="s">
        <v>290</v>
      </c>
      <c r="C140" s="20" t="n">
        <v>196.05</v>
      </c>
      <c r="D140" s="9" t="s">
        <v>291</v>
      </c>
      <c r="E140" s="9" t="s">
        <v>292</v>
      </c>
      <c r="F140" s="12" t="s">
        <v>11</v>
      </c>
    </row>
    <row r="141" customFormat="false" ht="14.4" hidden="false" customHeight="false" outlineLevel="0" collapsed="false">
      <c r="A141" s="15" t="n">
        <v>201500139</v>
      </c>
      <c r="B141" s="10" t="s">
        <v>278</v>
      </c>
      <c r="C141" s="20" t="n">
        <v>23.23</v>
      </c>
      <c r="D141" s="9" t="s">
        <v>289</v>
      </c>
      <c r="E141" s="9" t="s">
        <v>289</v>
      </c>
      <c r="F141" s="12" t="s">
        <v>15</v>
      </c>
    </row>
    <row r="142" customFormat="false" ht="14.4" hidden="false" customHeight="false" outlineLevel="0" collapsed="false">
      <c r="A142" s="15" t="n">
        <v>201500140</v>
      </c>
      <c r="B142" s="10" t="s">
        <v>293</v>
      </c>
      <c r="C142" s="20" t="n">
        <v>58.02</v>
      </c>
      <c r="D142" s="9" t="s">
        <v>294</v>
      </c>
      <c r="E142" s="9" t="s">
        <v>294</v>
      </c>
      <c r="F142" s="12" t="s">
        <v>295</v>
      </c>
    </row>
    <row r="143" customFormat="false" ht="14.4" hidden="false" customHeight="false" outlineLevel="0" collapsed="false">
      <c r="A143" s="15" t="n">
        <v>201500141</v>
      </c>
      <c r="B143" s="10" t="s">
        <v>296</v>
      </c>
      <c r="C143" s="20" t="n">
        <v>724</v>
      </c>
      <c r="D143" s="9" t="s">
        <v>294</v>
      </c>
      <c r="E143" s="9" t="s">
        <v>294</v>
      </c>
      <c r="F143" s="12" t="s">
        <v>88</v>
      </c>
    </row>
    <row r="144" customFormat="false" ht="14.4" hidden="false" customHeight="false" outlineLevel="0" collapsed="false">
      <c r="A144" s="15" t="n">
        <v>201500142</v>
      </c>
      <c r="B144" s="10" t="s">
        <v>297</v>
      </c>
      <c r="C144" s="20" t="n">
        <v>24.66</v>
      </c>
      <c r="D144" s="9" t="s">
        <v>294</v>
      </c>
      <c r="E144" s="9" t="s">
        <v>294</v>
      </c>
      <c r="F144" s="12" t="s">
        <v>298</v>
      </c>
    </row>
    <row r="145" customFormat="false" ht="14.4" hidden="false" customHeight="false" outlineLevel="0" collapsed="false">
      <c r="A145" s="15" t="n">
        <v>201500143</v>
      </c>
      <c r="B145" s="10" t="s">
        <v>299</v>
      </c>
      <c r="C145" s="20" t="n">
        <v>166.8</v>
      </c>
      <c r="D145" s="9" t="s">
        <v>300</v>
      </c>
      <c r="E145" s="9" t="s">
        <v>300</v>
      </c>
      <c r="F145" s="12" t="s">
        <v>301</v>
      </c>
    </row>
    <row r="146" customFormat="false" ht="14.4" hidden="false" customHeight="false" outlineLevel="0" collapsed="false">
      <c r="A146" s="15" t="n">
        <v>201500144</v>
      </c>
      <c r="B146" s="10" t="s">
        <v>302</v>
      </c>
      <c r="C146" s="20" t="n">
        <v>65.4</v>
      </c>
      <c r="D146" s="9" t="s">
        <v>300</v>
      </c>
      <c r="E146" s="9" t="s">
        <v>300</v>
      </c>
      <c r="F146" s="12" t="s">
        <v>301</v>
      </c>
    </row>
    <row r="147" customFormat="false" ht="14.4" hidden="false" customHeight="false" outlineLevel="0" collapsed="false">
      <c r="A147" s="15" t="n">
        <v>201511145</v>
      </c>
      <c r="B147" s="10" t="s">
        <v>303</v>
      </c>
      <c r="C147" s="20" t="n">
        <v>65.66</v>
      </c>
      <c r="D147" s="9" t="s">
        <v>304</v>
      </c>
      <c r="E147" s="9" t="s">
        <v>304</v>
      </c>
      <c r="F147" s="12" t="s">
        <v>301</v>
      </c>
    </row>
    <row r="148" customFormat="false" ht="14.4" hidden="false" customHeight="false" outlineLevel="0" collapsed="false">
      <c r="A148" s="15" t="n">
        <v>201500146</v>
      </c>
      <c r="B148" s="10" t="s">
        <v>305</v>
      </c>
      <c r="C148" s="20" t="n">
        <v>115.2</v>
      </c>
      <c r="D148" s="9" t="s">
        <v>292</v>
      </c>
      <c r="E148" s="9" t="s">
        <v>292</v>
      </c>
      <c r="F148" s="12" t="s">
        <v>306</v>
      </c>
    </row>
    <row r="149" customFormat="false" ht="14.4" hidden="false" customHeight="false" outlineLevel="0" collapsed="false">
      <c r="A149" s="15" t="n">
        <v>201500147</v>
      </c>
      <c r="B149" s="10" t="s">
        <v>307</v>
      </c>
      <c r="C149" s="20" t="n">
        <v>452</v>
      </c>
      <c r="D149" s="9" t="s">
        <v>308</v>
      </c>
      <c r="E149" s="9" t="s">
        <v>309</v>
      </c>
      <c r="F149" s="12" t="s">
        <v>11</v>
      </c>
    </row>
    <row r="150" customFormat="false" ht="14.4" hidden="false" customHeight="false" outlineLevel="0" collapsed="false">
      <c r="A150" s="15" t="n">
        <v>201500148</v>
      </c>
      <c r="B150" s="10" t="s">
        <v>310</v>
      </c>
      <c r="C150" s="20" t="n">
        <v>1906</v>
      </c>
      <c r="D150" s="9" t="s">
        <v>308</v>
      </c>
      <c r="E150" s="9" t="s">
        <v>309</v>
      </c>
      <c r="F150" s="12" t="s">
        <v>31</v>
      </c>
    </row>
    <row r="151" customFormat="false" ht="14.4" hidden="false" customHeight="false" outlineLevel="0" collapsed="false">
      <c r="A151" s="15" t="n">
        <v>201500149</v>
      </c>
      <c r="B151" s="10" t="s">
        <v>311</v>
      </c>
      <c r="C151" s="20" t="n">
        <v>438.4</v>
      </c>
      <c r="D151" s="9" t="s">
        <v>308</v>
      </c>
      <c r="E151" s="9" t="s">
        <v>309</v>
      </c>
      <c r="F151" s="12" t="s">
        <v>57</v>
      </c>
    </row>
    <row r="152" customFormat="false" ht="14.4" hidden="false" customHeight="false" outlineLevel="0" collapsed="false">
      <c r="A152" s="15" t="n">
        <v>201500150</v>
      </c>
      <c r="B152" s="10" t="s">
        <v>312</v>
      </c>
      <c r="C152" s="20" t="n">
        <v>102.27</v>
      </c>
      <c r="D152" s="9" t="s">
        <v>308</v>
      </c>
      <c r="E152" s="9" t="s">
        <v>309</v>
      </c>
      <c r="F152" s="12" t="s">
        <v>57</v>
      </c>
    </row>
    <row r="153" customFormat="false" ht="14.4" hidden="false" customHeight="false" outlineLevel="0" collapsed="false">
      <c r="A153" s="15" t="n">
        <v>201500151</v>
      </c>
      <c r="B153" s="10" t="s">
        <v>313</v>
      </c>
      <c r="C153" s="20" t="n">
        <v>390</v>
      </c>
      <c r="D153" s="9" t="s">
        <v>309</v>
      </c>
      <c r="E153" s="9" t="s">
        <v>314</v>
      </c>
      <c r="F153" s="10" t="s">
        <v>315</v>
      </c>
    </row>
    <row r="154" customFormat="false" ht="14.4" hidden="false" customHeight="false" outlineLevel="0" collapsed="false">
      <c r="A154" s="15" t="n">
        <v>201500152</v>
      </c>
      <c r="B154" s="10" t="s">
        <v>316</v>
      </c>
      <c r="C154" s="20" t="n">
        <v>45.11</v>
      </c>
      <c r="D154" s="9" t="s">
        <v>314</v>
      </c>
      <c r="E154" s="9" t="s">
        <v>314</v>
      </c>
      <c r="F154" s="12" t="s">
        <v>25</v>
      </c>
    </row>
    <row r="155" customFormat="false" ht="14.4" hidden="false" customHeight="false" outlineLevel="0" collapsed="false">
      <c r="A155" s="15" t="n">
        <v>201500153</v>
      </c>
      <c r="B155" s="10" t="s">
        <v>317</v>
      </c>
      <c r="C155" s="20" t="n">
        <v>37.9</v>
      </c>
      <c r="D155" s="9" t="s">
        <v>314</v>
      </c>
      <c r="E155" s="9" t="s">
        <v>314</v>
      </c>
      <c r="F155" s="12" t="s">
        <v>15</v>
      </c>
    </row>
    <row r="156" customFormat="false" ht="14.4" hidden="false" customHeight="false" outlineLevel="0" collapsed="false">
      <c r="A156" s="15" t="n">
        <v>201500154</v>
      </c>
      <c r="B156" s="10" t="s">
        <v>318</v>
      </c>
      <c r="C156" s="20" t="n">
        <v>227.2</v>
      </c>
      <c r="D156" s="9" t="s">
        <v>314</v>
      </c>
      <c r="E156" s="9" t="s">
        <v>314</v>
      </c>
      <c r="F156" s="14" t="s">
        <v>319</v>
      </c>
    </row>
    <row r="157" customFormat="false" ht="14.4" hidden="false" customHeight="false" outlineLevel="0" collapsed="false">
      <c r="A157" s="22" t="n">
        <v>201500156</v>
      </c>
      <c r="B157" s="21" t="s">
        <v>320</v>
      </c>
      <c r="C157" s="23" t="n">
        <v>53.31</v>
      </c>
      <c r="D157" s="22" t="s">
        <v>321</v>
      </c>
      <c r="E157" s="22" t="s">
        <v>322</v>
      </c>
      <c r="F157" s="13" t="s">
        <v>13</v>
      </c>
    </row>
    <row r="158" customFormat="false" ht="14.4" hidden="false" customHeight="false" outlineLevel="0" collapsed="false">
      <c r="A158" s="22" t="n">
        <v>201500157</v>
      </c>
      <c r="B158" s="21" t="s">
        <v>323</v>
      </c>
      <c r="C158" s="23" t="n">
        <v>13.61</v>
      </c>
      <c r="D158" s="22" t="s">
        <v>324</v>
      </c>
      <c r="E158" s="22" t="s">
        <v>325</v>
      </c>
      <c r="F158" s="13" t="s">
        <v>11</v>
      </c>
    </row>
    <row r="159" customFormat="false" ht="14.4" hidden="false" customHeight="false" outlineLevel="0" collapsed="false">
      <c r="A159" s="22" t="n">
        <v>201500158</v>
      </c>
      <c r="B159" s="21" t="s">
        <v>326</v>
      </c>
      <c r="C159" s="23" t="n">
        <v>10.5</v>
      </c>
      <c r="D159" s="22" t="s">
        <v>324</v>
      </c>
      <c r="E159" s="22" t="s">
        <v>322</v>
      </c>
      <c r="F159" s="13" t="s">
        <v>73</v>
      </c>
    </row>
    <row r="160" customFormat="false" ht="14.4" hidden="false" customHeight="false" outlineLevel="0" collapsed="false">
      <c r="A160" s="22" t="n">
        <v>201500159</v>
      </c>
      <c r="B160" s="21" t="s">
        <v>327</v>
      </c>
      <c r="C160" s="23" t="n">
        <v>86.4</v>
      </c>
      <c r="D160" s="22" t="s">
        <v>324</v>
      </c>
      <c r="E160" s="22" t="s">
        <v>322</v>
      </c>
      <c r="F160" s="13" t="s">
        <v>328</v>
      </c>
    </row>
    <row r="161" customFormat="false" ht="14.4" hidden="false" customHeight="false" outlineLevel="0" collapsed="false">
      <c r="A161" s="22" t="n">
        <v>201500160</v>
      </c>
      <c r="B161" s="21" t="s">
        <v>329</v>
      </c>
      <c r="C161" s="23" t="n">
        <v>39.7</v>
      </c>
      <c r="D161" s="22" t="s">
        <v>324</v>
      </c>
      <c r="E161" s="22" t="s">
        <v>322</v>
      </c>
      <c r="F161" s="13" t="s">
        <v>21</v>
      </c>
    </row>
    <row r="162" customFormat="false" ht="14.4" hidden="false" customHeight="false" outlineLevel="0" collapsed="false">
      <c r="A162" s="22" t="n">
        <v>201500161</v>
      </c>
      <c r="B162" s="21" t="s">
        <v>317</v>
      </c>
      <c r="C162" s="23" t="n">
        <v>23.64</v>
      </c>
      <c r="D162" s="22" t="s">
        <v>325</v>
      </c>
      <c r="E162" s="22" t="s">
        <v>325</v>
      </c>
      <c r="F162" s="13" t="s">
        <v>15</v>
      </c>
    </row>
    <row r="163" customFormat="false" ht="14.4" hidden="false" customHeight="false" outlineLevel="0" collapsed="false">
      <c r="A163" s="22" t="n">
        <v>201500162</v>
      </c>
      <c r="B163" s="21" t="s">
        <v>330</v>
      </c>
      <c r="C163" s="23" t="n">
        <v>81.29</v>
      </c>
      <c r="D163" s="22" t="s">
        <v>331</v>
      </c>
      <c r="E163" s="22" t="s">
        <v>331</v>
      </c>
      <c r="F163" s="13" t="s">
        <v>332</v>
      </c>
    </row>
    <row r="164" customFormat="false" ht="14.4" hidden="false" customHeight="false" outlineLevel="0" collapsed="false">
      <c r="A164" s="22" t="n">
        <v>201500163</v>
      </c>
      <c r="B164" s="21" t="s">
        <v>333</v>
      </c>
      <c r="C164" s="23" t="n">
        <v>100.8</v>
      </c>
      <c r="D164" s="22" t="s">
        <v>331</v>
      </c>
      <c r="E164" s="22" t="s">
        <v>331</v>
      </c>
      <c r="F164" s="13" t="s">
        <v>334</v>
      </c>
    </row>
    <row r="165" customFormat="false" ht="14.4" hidden="false" customHeight="false" outlineLevel="0" collapsed="false">
      <c r="A165" s="22" t="n">
        <v>201500164</v>
      </c>
      <c r="B165" s="21" t="s">
        <v>297</v>
      </c>
      <c r="C165" s="23" t="n">
        <v>90.82</v>
      </c>
      <c r="D165" s="22" t="s">
        <v>331</v>
      </c>
      <c r="E165" s="22" t="s">
        <v>331</v>
      </c>
      <c r="F165" s="13" t="s">
        <v>335</v>
      </c>
    </row>
    <row r="166" customFormat="false" ht="14.4" hidden="false" customHeight="false" outlineLevel="0" collapsed="false">
      <c r="A166" s="22" t="n">
        <v>201500165</v>
      </c>
      <c r="B166" s="21" t="s">
        <v>336</v>
      </c>
      <c r="C166" s="23" t="n">
        <v>13.5</v>
      </c>
      <c r="D166" s="22" t="s">
        <v>337</v>
      </c>
      <c r="E166" s="22" t="s">
        <v>338</v>
      </c>
      <c r="F166" s="13" t="s">
        <v>18</v>
      </c>
    </row>
    <row r="167" customFormat="false" ht="14.4" hidden="false" customHeight="false" outlineLevel="0" collapsed="false">
      <c r="A167" s="22" t="n">
        <v>201500166</v>
      </c>
      <c r="B167" s="21" t="s">
        <v>339</v>
      </c>
      <c r="C167" s="23" t="n">
        <v>447.12</v>
      </c>
      <c r="D167" s="22" t="s">
        <v>337</v>
      </c>
      <c r="E167" s="22" t="s">
        <v>338</v>
      </c>
      <c r="F167" s="13" t="s">
        <v>340</v>
      </c>
    </row>
    <row r="168" customFormat="false" ht="14.4" hidden="false" customHeight="false" outlineLevel="0" collapsed="false">
      <c r="A168" s="22" t="n">
        <v>201500167</v>
      </c>
      <c r="B168" s="21" t="s">
        <v>341</v>
      </c>
      <c r="C168" s="23" t="n">
        <v>31.5</v>
      </c>
      <c r="D168" s="22" t="s">
        <v>338</v>
      </c>
      <c r="E168" s="22" t="s">
        <v>342</v>
      </c>
      <c r="F168" s="13" t="s">
        <v>73</v>
      </c>
    </row>
    <row r="169" customFormat="false" ht="14.4" hidden="false" customHeight="false" outlineLevel="0" collapsed="false">
      <c r="A169" s="22" t="n">
        <v>201500168</v>
      </c>
      <c r="B169" s="21" t="s">
        <v>343</v>
      </c>
      <c r="C169" s="23" t="n">
        <v>180</v>
      </c>
      <c r="D169" s="22" t="s">
        <v>342</v>
      </c>
      <c r="E169" s="22" t="s">
        <v>342</v>
      </c>
      <c r="F169" s="13" t="s">
        <v>344</v>
      </c>
    </row>
    <row r="170" customFormat="false" ht="14.4" hidden="false" customHeight="false" outlineLevel="0" collapsed="false">
      <c r="A170" s="22" t="n">
        <v>201500169</v>
      </c>
      <c r="B170" s="21" t="s">
        <v>345</v>
      </c>
      <c r="C170" s="23" t="n">
        <v>452</v>
      </c>
      <c r="D170" s="22" t="s">
        <v>346</v>
      </c>
      <c r="E170" s="22" t="s">
        <v>347</v>
      </c>
      <c r="F170" s="13" t="s">
        <v>11</v>
      </c>
    </row>
    <row r="171" customFormat="false" ht="14.4" hidden="false" customHeight="false" outlineLevel="0" collapsed="false">
      <c r="A171" s="22" t="n">
        <v>201500170</v>
      </c>
      <c r="B171" s="21" t="s">
        <v>348</v>
      </c>
      <c r="C171" s="23" t="n">
        <v>1906</v>
      </c>
      <c r="D171" s="22" t="s">
        <v>346</v>
      </c>
      <c r="E171" s="22" t="s">
        <v>347</v>
      </c>
      <c r="F171" s="13" t="s">
        <v>31</v>
      </c>
    </row>
    <row r="172" customFormat="false" ht="14.4" hidden="false" customHeight="false" outlineLevel="0" collapsed="false">
      <c r="A172" s="22" t="n">
        <v>201500171</v>
      </c>
      <c r="B172" s="21" t="s">
        <v>349</v>
      </c>
      <c r="C172" s="23" t="n">
        <v>1413.63</v>
      </c>
      <c r="D172" s="22" t="s">
        <v>346</v>
      </c>
      <c r="E172" s="22" t="s">
        <v>347</v>
      </c>
      <c r="F172" s="13" t="s">
        <v>350</v>
      </c>
    </row>
    <row r="173" customFormat="false" ht="14.4" hidden="false" customHeight="false" outlineLevel="0" collapsed="false">
      <c r="A173" s="22" t="n">
        <v>201500172</v>
      </c>
      <c r="B173" s="21" t="s">
        <v>351</v>
      </c>
      <c r="C173" s="23" t="n">
        <v>259.9</v>
      </c>
      <c r="D173" s="22" t="s">
        <v>346</v>
      </c>
      <c r="E173" s="22" t="s">
        <v>347</v>
      </c>
      <c r="F173" s="13" t="s">
        <v>352</v>
      </c>
    </row>
    <row r="174" customFormat="false" ht="14.4" hidden="false" customHeight="false" outlineLevel="0" collapsed="false">
      <c r="A174" s="22" t="n">
        <v>201500173</v>
      </c>
      <c r="B174" s="21" t="s">
        <v>353</v>
      </c>
      <c r="C174" s="23" t="n">
        <v>452.1</v>
      </c>
      <c r="D174" s="22" t="s">
        <v>346</v>
      </c>
      <c r="E174" s="22" t="s">
        <v>347</v>
      </c>
      <c r="F174" s="13" t="s">
        <v>57</v>
      </c>
    </row>
    <row r="175" customFormat="false" ht="14.4" hidden="false" customHeight="false" outlineLevel="0" collapsed="false">
      <c r="A175" s="22" t="n">
        <v>201500174</v>
      </c>
      <c r="B175" s="21" t="s">
        <v>354</v>
      </c>
      <c r="C175" s="23" t="n">
        <v>102.58</v>
      </c>
      <c r="D175" s="22" t="s">
        <v>346</v>
      </c>
      <c r="E175" s="22" t="s">
        <v>347</v>
      </c>
      <c r="F175" s="13" t="s">
        <v>92</v>
      </c>
    </row>
    <row r="176" customFormat="false" ht="14.4" hidden="false" customHeight="false" outlineLevel="0" collapsed="false">
      <c r="A176" s="22" t="n">
        <v>201500175</v>
      </c>
      <c r="B176" s="21" t="s">
        <v>355</v>
      </c>
      <c r="C176" s="23" t="n">
        <v>565.14</v>
      </c>
      <c r="D176" s="22" t="s">
        <v>347</v>
      </c>
      <c r="E176" s="22" t="s">
        <v>356</v>
      </c>
      <c r="F176" s="13" t="s">
        <v>357</v>
      </c>
    </row>
    <row r="177" customFormat="false" ht="14.4" hidden="false" customHeight="false" outlineLevel="0" collapsed="false">
      <c r="A177" s="22" t="n">
        <v>201500176</v>
      </c>
      <c r="B177" s="21" t="s">
        <v>358</v>
      </c>
      <c r="C177" s="23" t="n">
        <v>49.11</v>
      </c>
      <c r="D177" s="22" t="s">
        <v>359</v>
      </c>
      <c r="E177" s="22" t="s">
        <v>356</v>
      </c>
      <c r="F177" s="13" t="s">
        <v>13</v>
      </c>
    </row>
    <row r="178" customFormat="false" ht="14.4" hidden="false" customHeight="false" outlineLevel="0" collapsed="false">
      <c r="A178" s="22" t="n">
        <v>201500177</v>
      </c>
      <c r="B178" s="21" t="s">
        <v>360</v>
      </c>
      <c r="C178" s="23" t="n">
        <v>34</v>
      </c>
      <c r="D178" s="22" t="s">
        <v>361</v>
      </c>
      <c r="E178" s="22" t="s">
        <v>362</v>
      </c>
      <c r="F178" s="13" t="s">
        <v>15</v>
      </c>
    </row>
    <row r="179" customFormat="false" ht="14.4" hidden="false" customHeight="false" outlineLevel="0" collapsed="false">
      <c r="A179" s="22" t="n">
        <v>201500178</v>
      </c>
      <c r="B179" s="21" t="s">
        <v>363</v>
      </c>
      <c r="C179" s="23" t="n">
        <v>117.13</v>
      </c>
      <c r="D179" s="22" t="s">
        <v>362</v>
      </c>
      <c r="E179" s="22" t="s">
        <v>362</v>
      </c>
      <c r="F179" s="13" t="s">
        <v>18</v>
      </c>
    </row>
    <row r="180" customFormat="false" ht="14.4" hidden="false" customHeight="false" outlineLevel="0" collapsed="false">
      <c r="A180" s="22" t="n">
        <v>201500179</v>
      </c>
      <c r="B180" s="21" t="s">
        <v>364</v>
      </c>
      <c r="C180" s="23" t="n">
        <v>76.52</v>
      </c>
      <c r="D180" s="22" t="s">
        <v>362</v>
      </c>
      <c r="E180" s="22" t="s">
        <v>365</v>
      </c>
      <c r="F180" s="13" t="s">
        <v>366</v>
      </c>
    </row>
    <row r="181" customFormat="false" ht="14.4" hidden="false" customHeight="false" outlineLevel="0" collapsed="false">
      <c r="A181" s="22" t="n">
        <v>201500180</v>
      </c>
      <c r="B181" s="21" t="s">
        <v>203</v>
      </c>
      <c r="C181" s="23" t="n">
        <v>640</v>
      </c>
      <c r="D181" s="22" t="s">
        <v>367</v>
      </c>
      <c r="E181" s="22" t="s">
        <v>368</v>
      </c>
      <c r="F181" s="13" t="s">
        <v>34</v>
      </c>
    </row>
    <row r="182" customFormat="false" ht="14.4" hidden="false" customHeight="false" outlineLevel="0" collapsed="false">
      <c r="A182" s="22" t="n">
        <v>201500181</v>
      </c>
      <c r="B182" s="21" t="s">
        <v>369</v>
      </c>
      <c r="C182" s="23" t="n">
        <v>19</v>
      </c>
      <c r="D182" s="22" t="s">
        <v>370</v>
      </c>
      <c r="E182" s="24" t="s">
        <v>370</v>
      </c>
      <c r="F182" s="13" t="s">
        <v>47</v>
      </c>
    </row>
    <row r="183" customFormat="false" ht="14.4" hidden="false" customHeight="false" outlineLevel="0" collapsed="false">
      <c r="A183" s="22" t="n">
        <v>201500182</v>
      </c>
      <c r="B183" s="21" t="s">
        <v>288</v>
      </c>
      <c r="C183" s="23" t="n">
        <v>66.65</v>
      </c>
      <c r="D183" s="22" t="s">
        <v>370</v>
      </c>
      <c r="E183" s="22" t="s">
        <v>371</v>
      </c>
      <c r="F183" s="13" t="s">
        <v>57</v>
      </c>
    </row>
    <row r="184" customFormat="false" ht="14.4" hidden="false" customHeight="false" outlineLevel="0" collapsed="false">
      <c r="A184" s="22" t="n">
        <v>201500183</v>
      </c>
      <c r="B184" s="21" t="s">
        <v>372</v>
      </c>
      <c r="C184" s="23" t="n">
        <v>118.95</v>
      </c>
      <c r="D184" s="22" t="s">
        <v>371</v>
      </c>
      <c r="E184" s="22" t="s">
        <v>371</v>
      </c>
      <c r="F184" s="13" t="s">
        <v>11</v>
      </c>
    </row>
    <row r="185" customFormat="false" ht="14.4" hidden="false" customHeight="false" outlineLevel="0" collapsed="false">
      <c r="A185" s="22" t="n">
        <v>201500184</v>
      </c>
      <c r="B185" s="21" t="s">
        <v>360</v>
      </c>
      <c r="C185" s="23" t="n">
        <v>23.23</v>
      </c>
      <c r="D185" s="22" t="s">
        <v>373</v>
      </c>
      <c r="E185" s="22" t="s">
        <v>368</v>
      </c>
      <c r="F185" s="13" t="s">
        <v>15</v>
      </c>
    </row>
    <row r="186" customFormat="false" ht="14.4" hidden="false" customHeight="false" outlineLevel="0" collapsed="false">
      <c r="A186" s="22" t="n">
        <v>201500185</v>
      </c>
      <c r="B186" s="21" t="s">
        <v>184</v>
      </c>
      <c r="C186" s="23" t="n">
        <v>264.5</v>
      </c>
      <c r="D186" s="22" t="s">
        <v>374</v>
      </c>
      <c r="E186" s="22" t="s">
        <v>375</v>
      </c>
      <c r="F186" s="13" t="s">
        <v>376</v>
      </c>
    </row>
    <row r="187" customFormat="false" ht="14.4" hidden="false" customHeight="false" outlineLevel="0" collapsed="false">
      <c r="A187" s="22" t="n">
        <v>201500186</v>
      </c>
      <c r="B187" s="21" t="s">
        <v>377</v>
      </c>
      <c r="C187" s="23" t="n">
        <v>165</v>
      </c>
      <c r="D187" s="22" t="s">
        <v>374</v>
      </c>
      <c r="E187" s="22" t="s">
        <v>375</v>
      </c>
      <c r="F187" s="13" t="s">
        <v>378</v>
      </c>
    </row>
    <row r="188" customFormat="false" ht="14.4" hidden="false" customHeight="false" outlineLevel="0" collapsed="false">
      <c r="A188" s="22" t="n">
        <v>201500187</v>
      </c>
      <c r="B188" s="21" t="s">
        <v>379</v>
      </c>
      <c r="C188" s="23" t="n">
        <v>51.47</v>
      </c>
      <c r="D188" s="22" t="s">
        <v>374</v>
      </c>
      <c r="E188" s="22" t="s">
        <v>375</v>
      </c>
      <c r="F188" s="13" t="s">
        <v>380</v>
      </c>
    </row>
    <row r="189" customFormat="false" ht="14.4" hidden="false" customHeight="false" outlineLevel="0" collapsed="false">
      <c r="A189" s="22" t="n">
        <v>201500188</v>
      </c>
      <c r="B189" s="21" t="s">
        <v>381</v>
      </c>
      <c r="C189" s="23" t="n">
        <v>6</v>
      </c>
      <c r="D189" s="22" t="s">
        <v>382</v>
      </c>
      <c r="E189" s="22" t="s">
        <v>383</v>
      </c>
      <c r="F189" s="13" t="s">
        <v>201</v>
      </c>
    </row>
    <row r="190" customFormat="false" ht="14.4" hidden="false" customHeight="false" outlineLevel="0" collapsed="false">
      <c r="A190" s="22" t="n">
        <v>201500189</v>
      </c>
      <c r="B190" s="21" t="s">
        <v>384</v>
      </c>
      <c r="C190" s="23" t="n">
        <v>96.81</v>
      </c>
      <c r="D190" s="22" t="s">
        <v>383</v>
      </c>
      <c r="E190" s="22" t="s">
        <v>383</v>
      </c>
      <c r="F190" s="13" t="s">
        <v>385</v>
      </c>
    </row>
    <row r="191" customFormat="false" ht="14.4" hidden="false" customHeight="false" outlineLevel="0" collapsed="false">
      <c r="A191" s="22" t="n">
        <v>201500190</v>
      </c>
      <c r="B191" s="21" t="s">
        <v>386</v>
      </c>
      <c r="C191" s="23" t="n">
        <v>452</v>
      </c>
      <c r="D191" s="22" t="s">
        <v>387</v>
      </c>
      <c r="E191" s="22" t="s">
        <v>387</v>
      </c>
      <c r="F191" s="13" t="s">
        <v>11</v>
      </c>
    </row>
    <row r="192" customFormat="false" ht="14.4" hidden="false" customHeight="false" outlineLevel="0" collapsed="false">
      <c r="A192" s="22" t="n">
        <v>201500191</v>
      </c>
      <c r="B192" s="21" t="s">
        <v>388</v>
      </c>
      <c r="C192" s="23" t="n">
        <v>1906</v>
      </c>
      <c r="D192" s="22" t="s">
        <v>389</v>
      </c>
      <c r="E192" s="22" t="s">
        <v>389</v>
      </c>
      <c r="F192" s="13" t="s">
        <v>31</v>
      </c>
    </row>
    <row r="193" customFormat="false" ht="14.4" hidden="false" customHeight="false" outlineLevel="0" collapsed="false">
      <c r="A193" s="22" t="n">
        <v>201500192</v>
      </c>
      <c r="B193" s="21" t="s">
        <v>390</v>
      </c>
      <c r="C193" s="23" t="n">
        <v>468</v>
      </c>
      <c r="D193" s="22" t="s">
        <v>389</v>
      </c>
      <c r="E193" s="22" t="s">
        <v>389</v>
      </c>
      <c r="F193" s="13" t="s">
        <v>113</v>
      </c>
    </row>
    <row r="194" customFormat="false" ht="14.4" hidden="false" customHeight="false" outlineLevel="0" collapsed="false">
      <c r="A194" s="22" t="n">
        <v>201500193</v>
      </c>
      <c r="B194" s="21" t="s">
        <v>391</v>
      </c>
      <c r="C194" s="23" t="n">
        <v>464.43</v>
      </c>
      <c r="D194" s="22" t="s">
        <v>389</v>
      </c>
      <c r="E194" s="22" t="s">
        <v>389</v>
      </c>
      <c r="F194" s="13" t="s">
        <v>57</v>
      </c>
    </row>
    <row r="195" customFormat="false" ht="14.4" hidden="false" customHeight="false" outlineLevel="0" collapsed="false">
      <c r="A195" s="22" t="n">
        <v>201500194</v>
      </c>
      <c r="B195" s="21" t="s">
        <v>392</v>
      </c>
      <c r="C195" s="23" t="n">
        <v>710</v>
      </c>
      <c r="D195" s="22" t="s">
        <v>389</v>
      </c>
      <c r="E195" s="22" t="s">
        <v>389</v>
      </c>
      <c r="F195" s="13" t="s">
        <v>393</v>
      </c>
    </row>
    <row r="196" customFormat="false" ht="14.4" hidden="false" customHeight="false" outlineLevel="0" collapsed="false">
      <c r="A196" s="22" t="n">
        <v>201500195</v>
      </c>
      <c r="B196" s="21" t="s">
        <v>394</v>
      </c>
      <c r="C196" s="23" t="n">
        <v>45.11</v>
      </c>
      <c r="D196" s="22" t="s">
        <v>395</v>
      </c>
      <c r="E196" s="22" t="s">
        <v>395</v>
      </c>
      <c r="F196" s="13" t="s">
        <v>396</v>
      </c>
    </row>
    <row r="197" customFormat="false" ht="14.4" hidden="false" customHeight="false" outlineLevel="0" collapsed="false">
      <c r="A197" s="22" t="n">
        <v>201500196</v>
      </c>
      <c r="B197" s="21" t="s">
        <v>397</v>
      </c>
      <c r="C197" s="23" t="n">
        <v>49.11</v>
      </c>
      <c r="D197" s="22" t="s">
        <v>398</v>
      </c>
      <c r="E197" s="22" t="s">
        <v>398</v>
      </c>
      <c r="F197" s="13" t="s">
        <v>13</v>
      </c>
    </row>
    <row r="198" customFormat="false" ht="14.4" hidden="false" customHeight="false" outlineLevel="0" collapsed="false">
      <c r="A198" s="22" t="n">
        <v>201500197</v>
      </c>
      <c r="B198" s="21" t="s">
        <v>399</v>
      </c>
      <c r="C198" s="23" t="n">
        <v>356.2</v>
      </c>
      <c r="D198" s="22" t="s">
        <v>400</v>
      </c>
      <c r="E198" s="22" t="s">
        <v>400</v>
      </c>
      <c r="F198" s="13" t="s">
        <v>57</v>
      </c>
    </row>
    <row r="199" customFormat="false" ht="14.4" hidden="false" customHeight="false" outlineLevel="0" collapsed="false">
      <c r="A199" s="22" t="n">
        <v>201500198</v>
      </c>
      <c r="B199" s="21" t="s">
        <v>288</v>
      </c>
      <c r="C199" s="23" t="n">
        <v>33.6</v>
      </c>
      <c r="D199" s="22" t="s">
        <v>400</v>
      </c>
      <c r="E199" s="22" t="s">
        <v>400</v>
      </c>
      <c r="F199" s="13" t="s">
        <v>57</v>
      </c>
    </row>
    <row r="200" customFormat="false" ht="14.4" hidden="false" customHeight="false" outlineLevel="0" collapsed="false">
      <c r="A200" s="22" t="n">
        <v>201500199</v>
      </c>
      <c r="B200" s="21" t="s">
        <v>401</v>
      </c>
      <c r="C200" s="23" t="n">
        <v>76.52</v>
      </c>
      <c r="D200" s="22" t="s">
        <v>400</v>
      </c>
      <c r="E200" s="22" t="s">
        <v>400</v>
      </c>
      <c r="F200" s="13" t="s">
        <v>402</v>
      </c>
    </row>
    <row r="201" customFormat="false" ht="14.4" hidden="false" customHeight="false" outlineLevel="0" collapsed="false">
      <c r="A201" s="22" t="n">
        <v>201500200</v>
      </c>
      <c r="B201" s="21" t="s">
        <v>403</v>
      </c>
      <c r="C201" s="23" t="n">
        <v>34</v>
      </c>
      <c r="D201" s="22" t="s">
        <v>404</v>
      </c>
      <c r="E201" s="22" t="s">
        <v>404</v>
      </c>
      <c r="F201" s="13" t="s">
        <v>15</v>
      </c>
    </row>
    <row r="202" customFormat="false" ht="14.4" hidden="false" customHeight="false" outlineLevel="0" collapsed="false">
      <c r="A202" s="22" t="n">
        <v>201500201</v>
      </c>
      <c r="B202" s="21" t="s">
        <v>405</v>
      </c>
      <c r="C202" s="23" t="n">
        <v>269.52</v>
      </c>
      <c r="D202" s="22" t="s">
        <v>404</v>
      </c>
      <c r="E202" s="22" t="s">
        <v>404</v>
      </c>
      <c r="F202" s="13" t="s">
        <v>34</v>
      </c>
    </row>
    <row r="203" customFormat="false" ht="14.4" hidden="false" customHeight="false" outlineLevel="0" collapsed="false">
      <c r="A203" s="22" t="n">
        <v>201500202</v>
      </c>
      <c r="B203" s="21" t="s">
        <v>406</v>
      </c>
      <c r="C203" s="23" t="n">
        <v>138.35</v>
      </c>
      <c r="D203" s="22" t="s">
        <v>404</v>
      </c>
      <c r="E203" s="22" t="s">
        <v>404</v>
      </c>
      <c r="F203" s="13" t="s">
        <v>34</v>
      </c>
    </row>
    <row r="204" customFormat="false" ht="14.4" hidden="false" customHeight="false" outlineLevel="0" collapsed="false">
      <c r="A204" s="22" t="n">
        <v>201500203</v>
      </c>
      <c r="B204" s="21" t="s">
        <v>407</v>
      </c>
      <c r="C204" s="23" t="n">
        <v>144.72</v>
      </c>
      <c r="D204" s="22" t="s">
        <v>404</v>
      </c>
      <c r="E204" s="22" t="s">
        <v>404</v>
      </c>
      <c r="F204" s="13" t="s">
        <v>64</v>
      </c>
    </row>
    <row r="205" customFormat="false" ht="14.4" hidden="false" customHeight="false" outlineLevel="0" collapsed="false">
      <c r="A205" s="22" t="n">
        <v>201500204</v>
      </c>
      <c r="B205" s="21" t="s">
        <v>408</v>
      </c>
      <c r="C205" s="23" t="n">
        <v>157.74</v>
      </c>
      <c r="D205" s="22" t="s">
        <v>409</v>
      </c>
      <c r="E205" s="22" t="s">
        <v>410</v>
      </c>
      <c r="F205" s="13" t="s">
        <v>11</v>
      </c>
    </row>
    <row r="206" customFormat="false" ht="14.4" hidden="false" customHeight="false" outlineLevel="0" collapsed="false">
      <c r="A206" s="22" t="n">
        <v>201500205</v>
      </c>
      <c r="B206" s="21" t="s">
        <v>411</v>
      </c>
      <c r="C206" s="23" t="n">
        <v>38.26</v>
      </c>
      <c r="D206" s="22" t="s">
        <v>412</v>
      </c>
      <c r="E206" s="22" t="s">
        <v>413</v>
      </c>
      <c r="F206" s="13" t="s">
        <v>402</v>
      </c>
    </row>
    <row r="207" customFormat="false" ht="14.4" hidden="false" customHeight="false" outlineLevel="0" collapsed="false">
      <c r="A207" s="22" t="n">
        <v>201500206</v>
      </c>
      <c r="B207" s="21" t="s">
        <v>403</v>
      </c>
      <c r="C207" s="23" t="n">
        <v>23.23</v>
      </c>
      <c r="D207" s="22" t="s">
        <v>410</v>
      </c>
      <c r="E207" s="22" t="s">
        <v>410</v>
      </c>
      <c r="F207" s="13" t="s">
        <v>15</v>
      </c>
    </row>
    <row r="208" customFormat="false" ht="14.4" hidden="false" customHeight="false" outlineLevel="0" collapsed="false">
      <c r="A208" s="22" t="n">
        <v>201500207</v>
      </c>
      <c r="B208" s="21" t="s">
        <v>414</v>
      </c>
      <c r="C208" s="23" t="n">
        <v>14.8</v>
      </c>
      <c r="D208" s="22" t="s">
        <v>415</v>
      </c>
      <c r="E208" s="22" t="s">
        <v>413</v>
      </c>
      <c r="F208" s="13" t="s">
        <v>39</v>
      </c>
    </row>
    <row r="209" customFormat="false" ht="13.8" hidden="false" customHeight="false" outlineLevel="0" collapsed="false">
      <c r="A209" s="25"/>
      <c r="B209" s="26"/>
      <c r="C209" s="27"/>
      <c r="D209" s="28"/>
      <c r="E209" s="29"/>
      <c r="F209" s="30"/>
    </row>
    <row r="210" customFormat="false" ht="13.2" hidden="false" customHeight="false" outlineLevel="0" collapsed="false">
      <c r="A210" s="25"/>
      <c r="B210" s="26"/>
      <c r="C210" s="27"/>
      <c r="D210" s="28"/>
      <c r="E210" s="29"/>
      <c r="F210" s="30"/>
    </row>
    <row r="211" customFormat="false" ht="13.2" hidden="false" customHeight="false" outlineLevel="0" collapsed="false">
      <c r="A211" s="25"/>
      <c r="B211" s="26"/>
      <c r="C211" s="27"/>
      <c r="D211" s="28"/>
      <c r="E211" s="29"/>
      <c r="F211" s="30"/>
    </row>
    <row r="212" customFormat="false" ht="13.2" hidden="false" customHeight="false" outlineLevel="0" collapsed="false">
      <c r="A212" s="25"/>
      <c r="B212" s="26"/>
      <c r="C212" s="27"/>
      <c r="D212" s="28"/>
      <c r="E212" s="29"/>
      <c r="F212" s="30"/>
    </row>
    <row r="213" customFormat="false" ht="13.2" hidden="false" customHeight="false" outlineLevel="0" collapsed="false">
      <c r="A213" s="25"/>
      <c r="B213" s="31"/>
      <c r="C213" s="32"/>
      <c r="D213" s="33"/>
      <c r="E213" s="34"/>
      <c r="F213" s="35"/>
    </row>
    <row r="214" customFormat="false" ht="13.2" hidden="false" customHeight="false" outlineLevel="0" collapsed="false">
      <c r="A214" s="25"/>
      <c r="B214" s="31"/>
      <c r="C214" s="32"/>
      <c r="D214" s="33"/>
      <c r="E214" s="34"/>
      <c r="F214" s="35"/>
    </row>
    <row r="215" customFormat="false" ht="13.2" hidden="false" customHeight="false" outlineLevel="0" collapsed="false">
      <c r="A215" s="25"/>
      <c r="B215" s="31"/>
      <c r="C215" s="32"/>
      <c r="D215" s="33"/>
      <c r="E215" s="34"/>
      <c r="F215" s="35"/>
    </row>
    <row r="216" customFormat="false" ht="13.2" hidden="false" customHeight="false" outlineLevel="0" collapsed="false">
      <c r="A216" s="25"/>
      <c r="B216" s="31"/>
      <c r="C216" s="32"/>
      <c r="D216" s="33"/>
      <c r="E216" s="34"/>
      <c r="F216" s="35"/>
    </row>
    <row r="217" customFormat="false" ht="13.2" hidden="false" customHeight="false" outlineLevel="0" collapsed="false">
      <c r="A217" s="25"/>
      <c r="B217" s="31"/>
      <c r="C217" s="32"/>
      <c r="D217" s="33"/>
      <c r="E217" s="34"/>
      <c r="F217" s="35"/>
    </row>
    <row r="218" customFormat="false" ht="13.2" hidden="false" customHeight="false" outlineLevel="0" collapsed="false">
      <c r="A218" s="25"/>
      <c r="B218" s="31"/>
      <c r="C218" s="32"/>
      <c r="D218" s="33"/>
      <c r="E218" s="34"/>
      <c r="F218" s="35"/>
    </row>
    <row r="219" customFormat="false" ht="13.2" hidden="false" customHeight="false" outlineLevel="0" collapsed="false">
      <c r="A219" s="25"/>
      <c r="B219" s="31"/>
      <c r="C219" s="32"/>
      <c r="D219" s="33"/>
      <c r="E219" s="34"/>
      <c r="F219" s="35"/>
    </row>
    <row r="220" customFormat="false" ht="13.2" hidden="false" customHeight="false" outlineLevel="0" collapsed="false">
      <c r="A220" s="25"/>
      <c r="B220" s="31"/>
      <c r="C220" s="32"/>
      <c r="D220" s="33"/>
      <c r="E220" s="34"/>
      <c r="F220" s="35"/>
    </row>
    <row r="221" customFormat="false" ht="13.2" hidden="false" customHeight="false" outlineLevel="0" collapsed="false">
      <c r="A221" s="25"/>
      <c r="B221" s="31"/>
      <c r="C221" s="32"/>
      <c r="D221" s="33"/>
      <c r="E221" s="34"/>
      <c r="F221" s="35"/>
    </row>
    <row r="222" customFormat="false" ht="13.2" hidden="false" customHeight="false" outlineLevel="0" collapsed="false">
      <c r="A222" s="25"/>
      <c r="B222" s="31"/>
      <c r="C222" s="32"/>
      <c r="D222" s="33"/>
      <c r="E222" s="34"/>
      <c r="F222" s="35"/>
    </row>
    <row r="223" customFormat="false" ht="13.2" hidden="false" customHeight="false" outlineLevel="0" collapsed="false">
      <c r="A223" s="25"/>
      <c r="B223" s="31"/>
      <c r="C223" s="32"/>
      <c r="D223" s="33"/>
      <c r="E223" s="34"/>
      <c r="F223" s="35"/>
    </row>
    <row r="224" customFormat="false" ht="13.2" hidden="false" customHeight="false" outlineLevel="0" collapsed="false">
      <c r="A224" s="25"/>
      <c r="B224" s="31"/>
      <c r="C224" s="32"/>
      <c r="D224" s="33"/>
      <c r="E224" s="34"/>
      <c r="F224" s="35"/>
    </row>
    <row r="225" customFormat="false" ht="13.2" hidden="false" customHeight="false" outlineLevel="0" collapsed="false">
      <c r="A225" s="25"/>
      <c r="B225" s="31"/>
      <c r="C225" s="32"/>
      <c r="D225" s="33"/>
      <c r="E225" s="34"/>
      <c r="F225" s="35"/>
    </row>
    <row r="226" customFormat="false" ht="13.2" hidden="false" customHeight="false" outlineLevel="0" collapsed="false">
      <c r="A226" s="25"/>
      <c r="B226" s="31"/>
      <c r="C226" s="32"/>
      <c r="D226" s="33"/>
      <c r="E226" s="34"/>
      <c r="F226" s="35"/>
    </row>
    <row r="227" customFormat="false" ht="13.2" hidden="false" customHeight="false" outlineLevel="0" collapsed="false">
      <c r="A227" s="25"/>
      <c r="B227" s="31"/>
      <c r="C227" s="32"/>
      <c r="D227" s="33"/>
      <c r="E227" s="34"/>
      <c r="F227" s="35"/>
    </row>
    <row r="228" customFormat="false" ht="13.2" hidden="false" customHeight="false" outlineLevel="0" collapsed="false">
      <c r="A228" s="25"/>
      <c r="B228" s="31"/>
      <c r="C228" s="32"/>
      <c r="D228" s="33"/>
      <c r="E228" s="34"/>
      <c r="F228" s="35"/>
    </row>
    <row r="229" customFormat="false" ht="13.2" hidden="false" customHeight="false" outlineLevel="0" collapsed="false">
      <c r="A229" s="25"/>
      <c r="B229" s="31"/>
      <c r="C229" s="32"/>
      <c r="D229" s="33"/>
      <c r="E229" s="34"/>
      <c r="F229" s="35"/>
    </row>
    <row r="230" customFormat="false" ht="13.2" hidden="false" customHeight="false" outlineLevel="0" collapsed="false">
      <c r="A230" s="25"/>
      <c r="B230" s="31"/>
      <c r="C230" s="32"/>
      <c r="D230" s="33"/>
      <c r="E230" s="34"/>
      <c r="F230" s="35"/>
    </row>
    <row r="231" customFormat="false" ht="13.2" hidden="false" customHeight="false" outlineLevel="0" collapsed="false">
      <c r="A231" s="25"/>
      <c r="B231" s="31"/>
      <c r="C231" s="32"/>
      <c r="D231" s="33"/>
      <c r="E231" s="34"/>
      <c r="F231" s="35"/>
    </row>
    <row r="232" customFormat="false" ht="13.2" hidden="false" customHeight="false" outlineLevel="0" collapsed="false">
      <c r="A232" s="25"/>
      <c r="B232" s="31"/>
      <c r="C232" s="32"/>
      <c r="D232" s="33"/>
      <c r="E232" s="34"/>
      <c r="F232" s="35"/>
    </row>
    <row r="233" customFormat="false" ht="13.2" hidden="false" customHeight="false" outlineLevel="0" collapsed="false">
      <c r="A233" s="25"/>
      <c r="B233" s="31"/>
      <c r="C233" s="32"/>
      <c r="D233" s="33"/>
      <c r="E233" s="34"/>
      <c r="F233" s="35"/>
    </row>
    <row r="234" customFormat="false" ht="13.2" hidden="false" customHeight="false" outlineLevel="0" collapsed="false">
      <c r="A234" s="25"/>
      <c r="B234" s="31"/>
      <c r="C234" s="32"/>
      <c r="D234" s="33"/>
      <c r="E234" s="34"/>
      <c r="F234" s="36"/>
    </row>
    <row r="235" customFormat="false" ht="13.2" hidden="false" customHeight="false" outlineLevel="0" collapsed="false">
      <c r="A235" s="37"/>
      <c r="B235" s="31"/>
      <c r="C235" s="32"/>
      <c r="D235" s="33"/>
      <c r="E235" s="34"/>
      <c r="F235" s="36"/>
    </row>
    <row r="236" customFormat="false" ht="13.2" hidden="false" customHeight="false" outlineLevel="0" collapsed="false">
      <c r="A236" s="38"/>
      <c r="B236" s="31"/>
      <c r="C236" s="32"/>
      <c r="D236" s="33"/>
      <c r="E236" s="34"/>
      <c r="F236" s="35"/>
    </row>
    <row r="237" customFormat="false" ht="13.2" hidden="false" customHeight="false" outlineLevel="0" collapsed="false">
      <c r="A237" s="25"/>
      <c r="B237" s="26"/>
      <c r="C237" s="27"/>
      <c r="D237" s="28"/>
      <c r="E237" s="29"/>
      <c r="F237" s="30"/>
    </row>
    <row r="238" customFormat="false" ht="13.2" hidden="false" customHeight="false" outlineLevel="0" collapsed="false">
      <c r="A238" s="25"/>
      <c r="B238" s="26"/>
      <c r="C238" s="27"/>
      <c r="D238" s="28"/>
      <c r="E238" s="29"/>
      <c r="F238" s="30"/>
    </row>
    <row r="239" customFormat="false" ht="13.2" hidden="false" customHeight="false" outlineLevel="0" collapsed="false">
      <c r="A239" s="25"/>
      <c r="B239" s="26"/>
      <c r="C239" s="27"/>
      <c r="D239" s="28"/>
      <c r="E239" s="29"/>
      <c r="F239" s="30"/>
    </row>
    <row r="240" customFormat="false" ht="13.2" hidden="false" customHeight="false" outlineLevel="0" collapsed="false">
      <c r="A240" s="25"/>
      <c r="B240" s="26"/>
      <c r="C240" s="27"/>
      <c r="D240" s="28"/>
      <c r="E240" s="29"/>
      <c r="F240" s="30"/>
    </row>
    <row r="241" customFormat="false" ht="13.2" hidden="false" customHeight="false" outlineLevel="0" collapsed="false">
      <c r="A241" s="25"/>
      <c r="B241" s="26"/>
      <c r="C241" s="27"/>
      <c r="D241" s="28"/>
      <c r="E241" s="29"/>
      <c r="F241" s="30"/>
    </row>
    <row r="242" customFormat="false" ht="13.2" hidden="false" customHeight="false" outlineLevel="0" collapsed="false">
      <c r="A242" s="25"/>
      <c r="B242" s="26"/>
      <c r="C242" s="27"/>
      <c r="D242" s="28"/>
      <c r="E242" s="29"/>
      <c r="F242" s="30"/>
    </row>
    <row r="243" customFormat="false" ht="13.2" hidden="false" customHeight="false" outlineLevel="0" collapsed="false">
      <c r="A243" s="25"/>
      <c r="B243" s="26"/>
      <c r="C243" s="27"/>
      <c r="D243" s="28"/>
      <c r="E243" s="29"/>
      <c r="F243" s="30"/>
    </row>
    <row r="244" customFormat="false" ht="13.2" hidden="false" customHeight="false" outlineLevel="0" collapsed="false">
      <c r="A244" s="25"/>
      <c r="B244" s="26"/>
      <c r="C244" s="27"/>
      <c r="D244" s="28"/>
      <c r="E244" s="29"/>
      <c r="F244" s="30"/>
    </row>
    <row r="245" customFormat="false" ht="13.2" hidden="false" customHeight="false" outlineLevel="0" collapsed="false">
      <c r="A245" s="25"/>
      <c r="B245" s="26"/>
      <c r="C245" s="27"/>
      <c r="D245" s="28"/>
      <c r="E245" s="29"/>
      <c r="F245" s="30"/>
    </row>
    <row r="246" customFormat="false" ht="13.2" hidden="false" customHeight="false" outlineLevel="0" collapsed="false">
      <c r="A246" s="25"/>
      <c r="B246" s="26"/>
      <c r="C246" s="27"/>
      <c r="D246" s="28"/>
      <c r="E246" s="29"/>
      <c r="F246" s="30"/>
    </row>
    <row r="247" customFormat="false" ht="13.2" hidden="false" customHeight="false" outlineLevel="0" collapsed="false">
      <c r="A247" s="25"/>
      <c r="B247" s="26"/>
      <c r="C247" s="27"/>
      <c r="D247" s="28"/>
      <c r="E247" s="29"/>
      <c r="F247" s="30"/>
    </row>
    <row r="248" customFormat="false" ht="13.2" hidden="false" customHeight="false" outlineLevel="0" collapsed="false">
      <c r="A248" s="25"/>
      <c r="B248" s="26"/>
      <c r="C248" s="27"/>
      <c r="D248" s="28"/>
      <c r="E248" s="29"/>
      <c r="F248" s="30"/>
    </row>
    <row r="249" customFormat="false" ht="13.2" hidden="false" customHeight="false" outlineLevel="0" collapsed="false">
      <c r="A249" s="25"/>
      <c r="B249" s="26"/>
      <c r="C249" s="27"/>
      <c r="D249" s="28"/>
      <c r="E249" s="29"/>
      <c r="F249" s="30"/>
    </row>
    <row r="250" customFormat="false" ht="13.2" hidden="false" customHeight="false" outlineLevel="0" collapsed="false">
      <c r="A250" s="25"/>
      <c r="B250" s="26"/>
      <c r="C250" s="27"/>
      <c r="D250" s="28"/>
      <c r="E250" s="29"/>
      <c r="F250" s="30"/>
    </row>
    <row r="251" customFormat="false" ht="13.2" hidden="false" customHeight="false" outlineLevel="0" collapsed="false">
      <c r="A251" s="25"/>
      <c r="B251" s="26"/>
      <c r="C251" s="27"/>
      <c r="D251" s="28"/>
      <c r="E251" s="29"/>
      <c r="F251" s="30"/>
    </row>
    <row r="252" customFormat="false" ht="13.2" hidden="false" customHeight="false" outlineLevel="0" collapsed="false">
      <c r="A252" s="25"/>
      <c r="B252" s="26"/>
      <c r="C252" s="27"/>
      <c r="D252" s="28"/>
      <c r="E252" s="29"/>
      <c r="F252" s="30"/>
    </row>
    <row r="253" customFormat="false" ht="13.2" hidden="false" customHeight="false" outlineLevel="0" collapsed="false">
      <c r="A253" s="25"/>
      <c r="B253" s="26"/>
      <c r="C253" s="27"/>
      <c r="D253" s="28"/>
      <c r="E253" s="29"/>
      <c r="F253" s="30"/>
    </row>
    <row r="254" customFormat="false" ht="13.2" hidden="false" customHeight="false" outlineLevel="0" collapsed="false">
      <c r="A254" s="25"/>
      <c r="B254" s="26"/>
      <c r="C254" s="27"/>
      <c r="D254" s="28"/>
      <c r="E254" s="29"/>
      <c r="F254" s="30"/>
    </row>
    <row r="255" customFormat="false" ht="13.2" hidden="false" customHeight="false" outlineLevel="0" collapsed="false">
      <c r="A255" s="25"/>
      <c r="B255" s="26"/>
      <c r="C255" s="27"/>
      <c r="D255" s="28"/>
      <c r="E255" s="29"/>
      <c r="F255" s="30"/>
    </row>
    <row r="256" customFormat="false" ht="13.2" hidden="false" customHeight="false" outlineLevel="0" collapsed="false">
      <c r="A256" s="25"/>
      <c r="B256" s="26"/>
      <c r="C256" s="27"/>
      <c r="D256" s="28"/>
      <c r="E256" s="29"/>
      <c r="F256" s="30"/>
    </row>
    <row r="257" customFormat="false" ht="13.2" hidden="false" customHeight="false" outlineLevel="0" collapsed="false">
      <c r="A257" s="25"/>
      <c r="B257" s="26"/>
      <c r="C257" s="27"/>
      <c r="D257" s="28"/>
      <c r="E257" s="29"/>
      <c r="F257" s="30"/>
    </row>
    <row r="258" customFormat="false" ht="13.2" hidden="false" customHeight="false" outlineLevel="0" collapsed="false">
      <c r="A258" s="25"/>
      <c r="B258" s="26"/>
      <c r="C258" s="27"/>
      <c r="D258" s="28"/>
      <c r="E258" s="29"/>
      <c r="F258" s="30"/>
    </row>
    <row r="259" customFormat="false" ht="13.2" hidden="false" customHeight="false" outlineLevel="0" collapsed="false">
      <c r="A259" s="25"/>
      <c r="B259" s="26"/>
      <c r="C259" s="27"/>
      <c r="D259" s="28"/>
      <c r="E259" s="29"/>
      <c r="F259" s="30"/>
    </row>
    <row r="260" customFormat="false" ht="13.2" hidden="false" customHeight="false" outlineLevel="0" collapsed="false">
      <c r="A260" s="25"/>
      <c r="B260" s="26"/>
      <c r="C260" s="27"/>
      <c r="D260" s="28"/>
      <c r="E260" s="29"/>
      <c r="F260" s="30"/>
    </row>
    <row r="261" customFormat="false" ht="13.2" hidden="false" customHeight="false" outlineLevel="0" collapsed="false">
      <c r="A261" s="25"/>
      <c r="B261" s="26"/>
      <c r="C261" s="27"/>
      <c r="D261" s="28"/>
      <c r="E261" s="29"/>
      <c r="F261" s="30"/>
    </row>
    <row r="262" customFormat="false" ht="13.2" hidden="false" customHeight="false" outlineLevel="0" collapsed="false">
      <c r="A262" s="25"/>
      <c r="B262" s="26"/>
      <c r="C262" s="27"/>
      <c r="D262" s="28"/>
      <c r="E262" s="29"/>
      <c r="F262" s="30"/>
    </row>
    <row r="263" customFormat="false" ht="13.2" hidden="false" customHeight="false" outlineLevel="0" collapsed="false">
      <c r="A263" s="25"/>
      <c r="B263" s="26"/>
      <c r="C263" s="27"/>
      <c r="D263" s="28"/>
      <c r="E263" s="29"/>
      <c r="F263" s="30"/>
    </row>
    <row r="264" customFormat="false" ht="13.2" hidden="false" customHeight="false" outlineLevel="0" collapsed="false">
      <c r="A264" s="25"/>
      <c r="B264" s="26"/>
      <c r="C264" s="27"/>
      <c r="D264" s="28"/>
      <c r="E264" s="29"/>
      <c r="F264" s="30"/>
    </row>
    <row r="265" customFormat="false" ht="13.2" hidden="false" customHeight="false" outlineLevel="0" collapsed="false">
      <c r="A265" s="25"/>
      <c r="B265" s="26"/>
      <c r="C265" s="27"/>
      <c r="D265" s="28"/>
      <c r="E265" s="29"/>
      <c r="F265" s="30"/>
    </row>
    <row r="266" customFormat="false" ht="13.2" hidden="false" customHeight="false" outlineLevel="0" collapsed="false">
      <c r="A266" s="25"/>
      <c r="B266" s="26"/>
      <c r="C266" s="27"/>
      <c r="D266" s="28"/>
      <c r="E266" s="29"/>
      <c r="F266" s="30"/>
    </row>
    <row r="267" customFormat="false" ht="13.2" hidden="false" customHeight="false" outlineLevel="0" collapsed="false">
      <c r="A267" s="25"/>
      <c r="B267" s="26"/>
      <c r="C267" s="27"/>
      <c r="D267" s="28"/>
      <c r="E267" s="29"/>
      <c r="F267" s="30"/>
    </row>
    <row r="268" customFormat="false" ht="13.2" hidden="false" customHeight="false" outlineLevel="0" collapsed="false">
      <c r="A268" s="25"/>
      <c r="B268" s="26"/>
      <c r="C268" s="27"/>
      <c r="D268" s="28"/>
      <c r="E268" s="29"/>
      <c r="F268" s="30"/>
    </row>
    <row r="269" customFormat="false" ht="13.2" hidden="false" customHeight="false" outlineLevel="0" collapsed="false">
      <c r="A269" s="25"/>
      <c r="B269" s="26"/>
      <c r="C269" s="27"/>
      <c r="D269" s="28"/>
      <c r="E269" s="29"/>
      <c r="F269" s="30"/>
    </row>
    <row r="270" customFormat="false" ht="13.2" hidden="false" customHeight="false" outlineLevel="0" collapsed="false">
      <c r="A270" s="25"/>
      <c r="B270" s="26"/>
      <c r="C270" s="27"/>
      <c r="D270" s="28"/>
      <c r="E270" s="29"/>
      <c r="F270" s="30"/>
    </row>
    <row r="271" customFormat="false" ht="13.2" hidden="false" customHeight="false" outlineLevel="0" collapsed="false">
      <c r="A271" s="25"/>
      <c r="B271" s="26"/>
      <c r="C271" s="27"/>
      <c r="D271" s="28"/>
      <c r="E271" s="29"/>
      <c r="F271" s="30"/>
    </row>
    <row r="272" customFormat="false" ht="13.2" hidden="false" customHeight="false" outlineLevel="0" collapsed="false">
      <c r="A272" s="25"/>
      <c r="B272" s="26"/>
      <c r="C272" s="27"/>
      <c r="D272" s="28"/>
      <c r="E272" s="29"/>
      <c r="F272" s="30"/>
    </row>
    <row r="273" customFormat="false" ht="13.2" hidden="false" customHeight="false" outlineLevel="0" collapsed="false">
      <c r="A273" s="25"/>
      <c r="B273" s="26"/>
      <c r="C273" s="27"/>
      <c r="D273" s="28"/>
      <c r="E273" s="29"/>
      <c r="F273" s="30"/>
    </row>
    <row r="274" customFormat="false" ht="13.2" hidden="false" customHeight="false" outlineLevel="0" collapsed="false">
      <c r="A274" s="25"/>
      <c r="B274" s="26"/>
      <c r="C274" s="27"/>
      <c r="D274" s="28"/>
      <c r="E274" s="29"/>
      <c r="F274" s="30"/>
    </row>
    <row r="275" customFormat="false" ht="13.2" hidden="false" customHeight="false" outlineLevel="0" collapsed="false">
      <c r="A275" s="25"/>
      <c r="B275" s="26"/>
      <c r="C275" s="27"/>
      <c r="D275" s="28"/>
      <c r="E275" s="29"/>
      <c r="F275" s="30"/>
    </row>
    <row r="276" customFormat="false" ht="13.2" hidden="false" customHeight="false" outlineLevel="0" collapsed="false">
      <c r="A276" s="25"/>
      <c r="B276" s="26"/>
      <c r="C276" s="27"/>
      <c r="D276" s="28"/>
      <c r="E276" s="29"/>
      <c r="F276" s="30"/>
    </row>
    <row r="277" customFormat="false" ht="13.2" hidden="false" customHeight="false" outlineLevel="0" collapsed="false">
      <c r="A277" s="25"/>
      <c r="B277" s="26"/>
      <c r="C277" s="27"/>
      <c r="D277" s="28"/>
      <c r="E277" s="29"/>
      <c r="F277" s="30"/>
    </row>
    <row r="278" customFormat="false" ht="13.2" hidden="false" customHeight="false" outlineLevel="0" collapsed="false">
      <c r="A278" s="25"/>
      <c r="B278" s="26"/>
      <c r="C278" s="27"/>
      <c r="D278" s="28"/>
      <c r="E278" s="29"/>
      <c r="F278" s="30"/>
    </row>
    <row r="279" customFormat="false" ht="13.2" hidden="false" customHeight="false" outlineLevel="0" collapsed="false">
      <c r="A279" s="25"/>
      <c r="B279" s="26"/>
      <c r="C279" s="27"/>
      <c r="D279" s="28"/>
      <c r="E279" s="29"/>
      <c r="F279" s="30"/>
    </row>
    <row r="280" customFormat="false" ht="13.2" hidden="false" customHeight="false" outlineLevel="0" collapsed="false">
      <c r="A280" s="25"/>
      <c r="B280" s="26"/>
      <c r="C280" s="27"/>
      <c r="D280" s="28"/>
      <c r="E280" s="29"/>
      <c r="F280" s="30"/>
    </row>
    <row r="281" customFormat="false" ht="13.2" hidden="false" customHeight="false" outlineLevel="0" collapsed="false">
      <c r="A281" s="25"/>
      <c r="B281" s="26"/>
      <c r="C281" s="27"/>
      <c r="D281" s="28"/>
      <c r="E281" s="29"/>
      <c r="F281" s="30"/>
    </row>
    <row r="282" customFormat="false" ht="13.2" hidden="false" customHeight="false" outlineLevel="0" collapsed="false">
      <c r="A282" s="25"/>
      <c r="B282" s="26"/>
      <c r="C282" s="27"/>
      <c r="D282" s="28"/>
      <c r="E282" s="29"/>
      <c r="F282" s="30"/>
    </row>
    <row r="283" customFormat="false" ht="13.2" hidden="false" customHeight="false" outlineLevel="0" collapsed="false">
      <c r="A283" s="25"/>
      <c r="B283" s="26"/>
      <c r="C283" s="27"/>
      <c r="D283" s="28"/>
      <c r="E283" s="29"/>
      <c r="F283" s="30"/>
    </row>
    <row r="284" customFormat="false" ht="13.2" hidden="false" customHeight="false" outlineLevel="0" collapsed="false">
      <c r="A284" s="25"/>
      <c r="B284" s="26"/>
      <c r="C284" s="27"/>
      <c r="D284" s="28"/>
      <c r="E284" s="29"/>
      <c r="F284" s="30"/>
    </row>
    <row r="285" customFormat="false" ht="13.2" hidden="false" customHeight="false" outlineLevel="0" collapsed="false">
      <c r="A285" s="25"/>
      <c r="B285" s="26"/>
      <c r="C285" s="27"/>
      <c r="D285" s="28"/>
      <c r="E285" s="29"/>
      <c r="F285" s="30"/>
    </row>
    <row r="286" customFormat="false" ht="13.2" hidden="false" customHeight="false" outlineLevel="0" collapsed="false">
      <c r="A286" s="25"/>
      <c r="B286" s="26"/>
      <c r="C286" s="27"/>
      <c r="D286" s="28"/>
      <c r="E286" s="29"/>
      <c r="F286" s="30"/>
    </row>
    <row r="287" customFormat="false" ht="13.2" hidden="false" customHeight="false" outlineLevel="0" collapsed="false">
      <c r="A287" s="25"/>
      <c r="B287" s="26"/>
      <c r="C287" s="27"/>
      <c r="D287" s="28"/>
      <c r="E287" s="29"/>
      <c r="F287" s="30"/>
    </row>
    <row r="288" customFormat="false" ht="13.2" hidden="false" customHeight="false" outlineLevel="0" collapsed="false">
      <c r="A288" s="25"/>
      <c r="B288" s="26"/>
      <c r="C288" s="27"/>
      <c r="D288" s="28"/>
      <c r="E288" s="29"/>
      <c r="F288" s="30"/>
    </row>
    <row r="289" customFormat="false" ht="13.2" hidden="false" customHeight="false" outlineLevel="0" collapsed="false">
      <c r="A289" s="25"/>
      <c r="B289" s="26"/>
      <c r="C289" s="27"/>
      <c r="D289" s="28"/>
      <c r="E289" s="29"/>
      <c r="F289" s="30"/>
    </row>
    <row r="290" customFormat="false" ht="13.2" hidden="false" customHeight="false" outlineLevel="0" collapsed="false">
      <c r="A290" s="25"/>
      <c r="B290" s="26"/>
      <c r="C290" s="27"/>
      <c r="D290" s="28"/>
      <c r="E290" s="29"/>
      <c r="F290" s="30"/>
    </row>
    <row r="291" customFormat="false" ht="13.2" hidden="false" customHeight="false" outlineLevel="0" collapsed="false">
      <c r="A291" s="25"/>
      <c r="B291" s="26"/>
      <c r="C291" s="27"/>
      <c r="D291" s="28"/>
      <c r="E291" s="29"/>
      <c r="F291" s="30"/>
    </row>
    <row r="292" customFormat="false" ht="13.2" hidden="false" customHeight="false" outlineLevel="0" collapsed="false">
      <c r="A292" s="25"/>
      <c r="B292" s="26"/>
      <c r="C292" s="27"/>
      <c r="D292" s="28"/>
      <c r="E292" s="29"/>
      <c r="F292" s="30"/>
    </row>
    <row r="293" customFormat="false" ht="13.2" hidden="false" customHeight="false" outlineLevel="0" collapsed="false">
      <c r="A293" s="25"/>
      <c r="B293" s="26"/>
      <c r="C293" s="27"/>
      <c r="D293" s="28"/>
      <c r="E293" s="29"/>
      <c r="F293" s="30"/>
    </row>
    <row r="294" customFormat="false" ht="13.2" hidden="false" customHeight="false" outlineLevel="0" collapsed="false">
      <c r="A294" s="25"/>
      <c r="B294" s="31"/>
      <c r="C294" s="32"/>
      <c r="D294" s="33"/>
      <c r="E294" s="34"/>
      <c r="F294" s="39"/>
    </row>
    <row r="295" customFormat="false" ht="13.2" hidden="false" customHeight="false" outlineLevel="0" collapsed="false">
      <c r="A295" s="25"/>
      <c r="B295" s="31"/>
      <c r="C295" s="32"/>
      <c r="D295" s="33"/>
      <c r="E295" s="34"/>
      <c r="F295" s="39"/>
    </row>
    <row r="296" customFormat="false" ht="13.2" hidden="false" customHeight="false" outlineLevel="0" collapsed="false">
      <c r="A296" s="25"/>
      <c r="B296" s="31"/>
      <c r="C296" s="32"/>
      <c r="D296" s="33"/>
      <c r="E296" s="34"/>
      <c r="F296" s="39"/>
    </row>
    <row r="297" customFormat="false" ht="13.2" hidden="false" customHeight="false" outlineLevel="0" collapsed="false">
      <c r="A297" s="25"/>
      <c r="B297" s="31"/>
      <c r="C297" s="32"/>
      <c r="D297" s="33"/>
      <c r="E297" s="34"/>
      <c r="F297" s="39"/>
    </row>
    <row r="298" customFormat="false" ht="13.2" hidden="false" customHeight="false" outlineLevel="0" collapsed="false">
      <c r="A298" s="25"/>
      <c r="B298" s="31"/>
      <c r="C298" s="32"/>
      <c r="D298" s="33"/>
      <c r="E298" s="34"/>
      <c r="F298" s="39"/>
    </row>
    <row r="299" customFormat="false" ht="13.2" hidden="false" customHeight="false" outlineLevel="0" collapsed="false">
      <c r="A299" s="25"/>
      <c r="B299" s="31"/>
      <c r="C299" s="32"/>
      <c r="D299" s="33"/>
      <c r="E299" s="34"/>
      <c r="F299" s="39"/>
    </row>
    <row r="300" customFormat="false" ht="13.2" hidden="false" customHeight="false" outlineLevel="0" collapsed="false">
      <c r="A300" s="25"/>
      <c r="B300" s="31"/>
      <c r="C300" s="32"/>
      <c r="D300" s="33"/>
      <c r="E300" s="34"/>
      <c r="F300" s="35"/>
    </row>
    <row r="301" customFormat="false" ht="13.2" hidden="false" customHeight="false" outlineLevel="0" collapsed="false">
      <c r="A301" s="25"/>
      <c r="B301" s="31"/>
      <c r="C301" s="32"/>
      <c r="D301" s="33"/>
      <c r="E301" s="34"/>
      <c r="F301" s="35"/>
    </row>
    <row r="302" customFormat="false" ht="13.2" hidden="false" customHeight="false" outlineLevel="0" collapsed="false">
      <c r="A302" s="25"/>
      <c r="B302" s="31"/>
      <c r="C302" s="32"/>
      <c r="D302" s="33"/>
      <c r="E302" s="34"/>
      <c r="F302" s="35"/>
    </row>
    <row r="303" customFormat="false" ht="13.2" hidden="false" customHeight="false" outlineLevel="0" collapsed="false">
      <c r="A303" s="25"/>
      <c r="B303" s="31"/>
      <c r="C303" s="32"/>
      <c r="D303" s="33"/>
      <c r="E303" s="34"/>
      <c r="F303" s="35"/>
    </row>
    <row r="304" customFormat="false" ht="13.2" hidden="false" customHeight="false" outlineLevel="0" collapsed="false">
      <c r="A304" s="25"/>
      <c r="B304" s="31"/>
      <c r="C304" s="32"/>
      <c r="D304" s="33"/>
      <c r="E304" s="34"/>
      <c r="F304" s="35"/>
    </row>
    <row r="305" customFormat="false" ht="13.2" hidden="false" customHeight="false" outlineLevel="0" collapsed="false">
      <c r="A305" s="25"/>
      <c r="B305" s="31"/>
      <c r="C305" s="32"/>
      <c r="D305" s="33"/>
      <c r="E305" s="34"/>
      <c r="F305" s="35"/>
    </row>
    <row r="306" customFormat="false" ht="13.2" hidden="false" customHeight="false" outlineLevel="0" collapsed="false">
      <c r="A306" s="25"/>
      <c r="B306" s="31"/>
      <c r="C306" s="32"/>
      <c r="D306" s="33"/>
      <c r="E306" s="34"/>
      <c r="F306" s="35"/>
    </row>
    <row r="307" customFormat="false" ht="13.2" hidden="false" customHeight="false" outlineLevel="0" collapsed="false">
      <c r="A307" s="25"/>
      <c r="B307" s="31"/>
      <c r="C307" s="32"/>
      <c r="D307" s="33"/>
      <c r="E307" s="34"/>
      <c r="F307" s="35"/>
    </row>
    <row r="308" customFormat="false" ht="13.2" hidden="false" customHeight="false" outlineLevel="0" collapsed="false">
      <c r="A308" s="25"/>
      <c r="B308" s="31"/>
      <c r="C308" s="32"/>
      <c r="D308" s="33"/>
      <c r="E308" s="34"/>
      <c r="F308" s="35"/>
    </row>
    <row r="309" customFormat="false" ht="13.2" hidden="false" customHeight="false" outlineLevel="0" collapsed="false">
      <c r="A309" s="25"/>
      <c r="B309" s="31"/>
      <c r="C309" s="32"/>
      <c r="D309" s="33"/>
      <c r="E309" s="34"/>
      <c r="F309" s="35"/>
    </row>
    <row r="310" customFormat="false" ht="13.2" hidden="false" customHeight="false" outlineLevel="0" collapsed="false">
      <c r="A310" s="25"/>
      <c r="B310" s="31"/>
      <c r="C310" s="32"/>
      <c r="D310" s="33"/>
      <c r="E310" s="34"/>
      <c r="F310" s="35"/>
    </row>
    <row r="311" customFormat="false" ht="13.2" hidden="false" customHeight="false" outlineLevel="0" collapsed="false">
      <c r="A311" s="25"/>
      <c r="B311" s="31"/>
      <c r="C311" s="32"/>
      <c r="D311" s="33"/>
      <c r="E311" s="34"/>
      <c r="F311" s="35"/>
    </row>
    <row r="312" customFormat="false" ht="13.2" hidden="false" customHeight="false" outlineLevel="0" collapsed="false">
      <c r="A312" s="25"/>
      <c r="B312" s="31"/>
      <c r="C312" s="32"/>
      <c r="D312" s="33"/>
      <c r="E312" s="34"/>
      <c r="F312" s="35"/>
    </row>
    <row r="313" customFormat="false" ht="13.2" hidden="false" customHeight="false" outlineLevel="0" collapsed="false">
      <c r="A313" s="25"/>
      <c r="B313" s="31"/>
      <c r="C313" s="32"/>
      <c r="D313" s="33"/>
      <c r="E313" s="34"/>
      <c r="F313" s="35"/>
    </row>
    <row r="314" customFormat="false" ht="13.2" hidden="false" customHeight="false" outlineLevel="0" collapsed="false">
      <c r="A314" s="25"/>
      <c r="B314" s="31"/>
      <c r="C314" s="32"/>
      <c r="D314" s="33"/>
      <c r="E314" s="34"/>
      <c r="F314" s="35"/>
    </row>
    <row r="315" customFormat="false" ht="13.2" hidden="false" customHeight="false" outlineLevel="0" collapsed="false">
      <c r="A315" s="25"/>
      <c r="B315" s="31"/>
      <c r="C315" s="32"/>
      <c r="D315" s="33"/>
      <c r="E315" s="34"/>
      <c r="F315" s="35"/>
    </row>
    <row r="316" customFormat="false" ht="13.2" hidden="false" customHeight="false" outlineLevel="0" collapsed="false">
      <c r="A316" s="25"/>
      <c r="B316" s="31"/>
      <c r="C316" s="32"/>
      <c r="D316" s="33"/>
      <c r="E316" s="34"/>
      <c r="F316" s="35"/>
    </row>
    <row r="317" customFormat="false" ht="13.2" hidden="false" customHeight="false" outlineLevel="0" collapsed="false">
      <c r="A317" s="25"/>
      <c r="B317" s="31"/>
      <c r="C317" s="32"/>
      <c r="D317" s="33"/>
      <c r="E317" s="34"/>
      <c r="F317" s="35"/>
    </row>
    <row r="318" customFormat="false" ht="13.2" hidden="false" customHeight="false" outlineLevel="0" collapsed="false">
      <c r="A318" s="25"/>
      <c r="B318" s="31"/>
      <c r="C318" s="32"/>
      <c r="D318" s="33"/>
      <c r="E318" s="34"/>
      <c r="F318" s="35"/>
    </row>
    <row r="319" customFormat="false" ht="13.2" hidden="false" customHeight="false" outlineLevel="0" collapsed="false">
      <c r="A319" s="25"/>
      <c r="B319" s="31"/>
      <c r="C319" s="32"/>
      <c r="D319" s="33"/>
      <c r="E319" s="34"/>
      <c r="F319" s="35"/>
    </row>
    <row r="320" customFormat="false" ht="13.2" hidden="false" customHeight="false" outlineLevel="0" collapsed="false">
      <c r="A320" s="25"/>
      <c r="B320" s="31"/>
      <c r="C320" s="32"/>
      <c r="D320" s="33"/>
      <c r="E320" s="34"/>
      <c r="F320" s="35"/>
    </row>
    <row r="321" customFormat="false" ht="13.2" hidden="false" customHeight="false" outlineLevel="0" collapsed="false">
      <c r="A321" s="25"/>
      <c r="B321" s="31"/>
      <c r="C321" s="32"/>
      <c r="D321" s="33"/>
      <c r="E321" s="34"/>
      <c r="F321" s="35"/>
    </row>
    <row r="322" customFormat="false" ht="13.2" hidden="false" customHeight="false" outlineLevel="0" collapsed="false">
      <c r="A322" s="25"/>
      <c r="B322" s="31"/>
      <c r="C322" s="32"/>
      <c r="D322" s="33"/>
      <c r="E322" s="34"/>
      <c r="F322" s="35"/>
    </row>
    <row r="323" customFormat="false" ht="13.2" hidden="false" customHeight="false" outlineLevel="0" collapsed="false">
      <c r="A323" s="25"/>
      <c r="B323" s="31"/>
      <c r="C323" s="32"/>
      <c r="D323" s="33"/>
      <c r="E323" s="34"/>
      <c r="F323" s="35"/>
    </row>
    <row r="324" customFormat="false" ht="13.2" hidden="false" customHeight="false" outlineLevel="0" collapsed="false">
      <c r="A324" s="40"/>
      <c r="B324" s="41"/>
      <c r="C324" s="42"/>
      <c r="D324" s="43"/>
      <c r="E324" s="44"/>
      <c r="F324" s="45"/>
    </row>
    <row r="325" customFormat="false" ht="13.2" hidden="false" customHeight="false" outlineLevel="0" collapsed="false">
      <c r="A325" s="29"/>
      <c r="B325" s="46"/>
      <c r="C325" s="32"/>
      <c r="D325" s="34"/>
      <c r="E325" s="34"/>
      <c r="F325" s="5"/>
    </row>
    <row r="326" customFormat="false" ht="13.2" hidden="false" customHeight="false" outlineLevel="0" collapsed="false">
      <c r="A326" s="29"/>
      <c r="B326" s="46"/>
      <c r="C326" s="32"/>
      <c r="D326" s="34"/>
      <c r="E326" s="34"/>
      <c r="F326" s="5"/>
    </row>
    <row r="327" customFormat="false" ht="13.2" hidden="false" customHeight="false" outlineLevel="0" collapsed="false">
      <c r="A327" s="29"/>
      <c r="B327" s="46"/>
      <c r="C327" s="32"/>
      <c r="D327" s="34"/>
      <c r="E327" s="34"/>
      <c r="F327" s="5"/>
    </row>
    <row r="328" customFormat="false" ht="13.2" hidden="false" customHeight="false" outlineLevel="0" collapsed="false">
      <c r="A328" s="29"/>
      <c r="B328" s="46"/>
      <c r="C328" s="32"/>
      <c r="D328" s="34"/>
      <c r="E328" s="34"/>
      <c r="F328" s="5"/>
    </row>
    <row r="329" customFormat="false" ht="13.2" hidden="false" customHeight="false" outlineLevel="0" collapsed="false">
      <c r="A329" s="29"/>
      <c r="B329" s="46"/>
      <c r="C329" s="32"/>
      <c r="D329" s="34"/>
      <c r="E329" s="34"/>
      <c r="F329" s="5"/>
    </row>
    <row r="330" customFormat="false" ht="13.2" hidden="false" customHeight="false" outlineLevel="0" collapsed="false">
      <c r="A330" s="29"/>
      <c r="B330" s="5"/>
      <c r="C330" s="32"/>
      <c r="D330" s="34"/>
      <c r="E330" s="34"/>
      <c r="F330" s="5"/>
    </row>
    <row r="331" customFormat="false" ht="13.2" hidden="false" customHeight="false" outlineLevel="0" collapsed="false">
      <c r="A331" s="29"/>
      <c r="B331" s="5"/>
      <c r="C331" s="32"/>
      <c r="D331" s="34"/>
      <c r="E331" s="34"/>
      <c r="F331" s="5"/>
    </row>
    <row r="332" customFormat="false" ht="13.2" hidden="false" customHeight="false" outlineLevel="0" collapsed="false">
      <c r="A332" s="29"/>
      <c r="B332" s="5"/>
      <c r="C332" s="32"/>
      <c r="D332" s="34"/>
      <c r="E332" s="34"/>
      <c r="F332" s="5"/>
    </row>
    <row r="333" customFormat="false" ht="13.2" hidden="false" customHeight="false" outlineLevel="0" collapsed="false">
      <c r="A333" s="29"/>
      <c r="B333" s="5"/>
      <c r="C333" s="32"/>
      <c r="D333" s="34"/>
      <c r="E333" s="34"/>
      <c r="F333" s="5"/>
    </row>
    <row r="334" customFormat="false" ht="13.2" hidden="false" customHeight="false" outlineLevel="0" collapsed="false">
      <c r="A334" s="29"/>
      <c r="B334" s="5"/>
      <c r="C334" s="32"/>
      <c r="D334" s="34"/>
      <c r="E334" s="34"/>
      <c r="F334" s="5"/>
    </row>
    <row r="335" customFormat="false" ht="13.2" hidden="false" customHeight="false" outlineLevel="0" collapsed="false">
      <c r="A335" s="29"/>
      <c r="B335" s="5"/>
      <c r="C335" s="32"/>
      <c r="D335" s="34"/>
      <c r="E335" s="34"/>
      <c r="F335" s="5"/>
    </row>
    <row r="336" customFormat="false" ht="13.2" hidden="false" customHeight="false" outlineLevel="0" collapsed="false">
      <c r="A336" s="29"/>
      <c r="B336" s="5"/>
      <c r="C336" s="32"/>
      <c r="D336" s="34"/>
      <c r="E336" s="34"/>
      <c r="F336" s="5"/>
    </row>
    <row r="337" customFormat="false" ht="13.2" hidden="false" customHeight="false" outlineLevel="0" collapsed="false">
      <c r="A337" s="29"/>
      <c r="B337" s="5"/>
      <c r="C337" s="32"/>
      <c r="D337" s="34"/>
      <c r="E337" s="34"/>
      <c r="F337" s="5"/>
    </row>
    <row r="338" customFormat="false" ht="13.2" hidden="false" customHeight="false" outlineLevel="0" collapsed="false">
      <c r="A338" s="29"/>
      <c r="B338" s="5"/>
      <c r="C338" s="32"/>
      <c r="D338" s="34"/>
      <c r="E338" s="34"/>
      <c r="F338" s="5"/>
    </row>
    <row r="339" customFormat="false" ht="13.2" hidden="false" customHeight="false" outlineLevel="0" collapsed="false">
      <c r="A339" s="29"/>
      <c r="B339" s="5"/>
      <c r="C339" s="32"/>
      <c r="D339" s="34"/>
      <c r="E339" s="34"/>
      <c r="F339" s="5"/>
    </row>
    <row r="340" customFormat="false" ht="13.2" hidden="false" customHeight="false" outlineLevel="0" collapsed="false">
      <c r="A340" s="29"/>
      <c r="B340" s="5"/>
      <c r="C340" s="32"/>
      <c r="D340" s="34"/>
      <c r="E340" s="34"/>
      <c r="F340" s="5"/>
    </row>
    <row r="341" customFormat="false" ht="13.2" hidden="false" customHeight="false" outlineLevel="0" collapsed="false">
      <c r="A341" s="29"/>
      <c r="B341" s="5"/>
      <c r="C341" s="32"/>
      <c r="D341" s="34"/>
      <c r="E341" s="34"/>
      <c r="F341" s="5"/>
    </row>
    <row r="342" customFormat="false" ht="13.2" hidden="false" customHeight="false" outlineLevel="0" collapsed="false">
      <c r="A342" s="29"/>
      <c r="B342" s="5"/>
      <c r="C342" s="32"/>
      <c r="D342" s="34"/>
      <c r="E342" s="34"/>
      <c r="F342" s="5"/>
    </row>
    <row r="343" customFormat="false" ht="13.2" hidden="false" customHeight="false" outlineLevel="0" collapsed="false">
      <c r="A343" s="29"/>
      <c r="B343" s="5"/>
      <c r="C343" s="32"/>
      <c r="D343" s="34"/>
      <c r="E343" s="34"/>
      <c r="F343" s="5"/>
    </row>
    <row r="344" customFormat="false" ht="13.2" hidden="false" customHeight="false" outlineLevel="0" collapsed="false">
      <c r="A344" s="29"/>
      <c r="B344" s="5"/>
      <c r="C344" s="32"/>
      <c r="D344" s="34"/>
      <c r="E344" s="34"/>
      <c r="F344" s="5"/>
    </row>
    <row r="345" customFormat="false" ht="13.2" hidden="false" customHeight="false" outlineLevel="0" collapsed="false">
      <c r="A345" s="29"/>
      <c r="B345" s="5"/>
      <c r="C345" s="32"/>
      <c r="D345" s="34"/>
      <c r="E345" s="34"/>
      <c r="F345" s="5"/>
    </row>
    <row r="346" customFormat="false" ht="13.2" hidden="false" customHeight="false" outlineLevel="0" collapsed="false">
      <c r="A346" s="29"/>
      <c r="B346" s="5"/>
      <c r="C346" s="32"/>
      <c r="D346" s="34"/>
      <c r="E346" s="34"/>
      <c r="F346" s="5"/>
    </row>
    <row r="347" customFormat="false" ht="13.2" hidden="false" customHeight="false" outlineLevel="0" collapsed="false">
      <c r="A347" s="29"/>
      <c r="B347" s="5"/>
      <c r="C347" s="32"/>
      <c r="D347" s="34"/>
      <c r="E347" s="34"/>
      <c r="F347" s="5"/>
    </row>
    <row r="348" customFormat="false" ht="13.2" hidden="false" customHeight="false" outlineLevel="0" collapsed="false">
      <c r="A348" s="29"/>
      <c r="B348" s="5"/>
      <c r="C348" s="32"/>
      <c r="D348" s="34"/>
      <c r="E348" s="34"/>
      <c r="F348" s="5"/>
    </row>
    <row r="349" customFormat="false" ht="13.2" hidden="false" customHeight="false" outlineLevel="0" collapsed="false">
      <c r="A349" s="29"/>
      <c r="B349" s="5"/>
      <c r="C349" s="32"/>
      <c r="D349" s="34"/>
      <c r="E349" s="34"/>
      <c r="F349" s="5"/>
    </row>
    <row r="350" customFormat="false" ht="13.2" hidden="false" customHeight="false" outlineLevel="0" collapsed="false">
      <c r="A350" s="29"/>
      <c r="B350" s="5"/>
      <c r="C350" s="32"/>
      <c r="D350" s="34"/>
      <c r="E350" s="34"/>
      <c r="F350" s="5"/>
    </row>
    <row r="351" customFormat="false" ht="13.2" hidden="false" customHeight="false" outlineLevel="0" collapsed="false">
      <c r="A351" s="29"/>
      <c r="B351" s="5"/>
      <c r="C351" s="32"/>
      <c r="D351" s="34"/>
      <c r="E351" s="34"/>
      <c r="F351" s="5"/>
    </row>
    <row r="352" customFormat="false" ht="13.2" hidden="false" customHeight="false" outlineLevel="0" collapsed="false">
      <c r="A352" s="29"/>
      <c r="B352" s="5"/>
      <c r="C352" s="32"/>
      <c r="D352" s="34"/>
      <c r="E352" s="34"/>
      <c r="F352" s="5"/>
    </row>
    <row r="353" customFormat="false" ht="13.2" hidden="false" customHeight="false" outlineLevel="0" collapsed="false">
      <c r="A353" s="29"/>
      <c r="B353" s="5"/>
      <c r="C353" s="32"/>
      <c r="D353" s="34"/>
      <c r="E353" s="34"/>
      <c r="F353" s="5"/>
    </row>
    <row r="354" customFormat="false" ht="13.2" hidden="false" customHeight="false" outlineLevel="0" collapsed="false">
      <c r="A354" s="29"/>
      <c r="B354" s="5"/>
      <c r="C354" s="32"/>
      <c r="D354" s="34"/>
      <c r="E354" s="47"/>
      <c r="F354" s="5"/>
    </row>
    <row r="355" customFormat="false" ht="13.2" hidden="false" customHeight="false" outlineLevel="0" collapsed="false">
      <c r="A355" s="29"/>
      <c r="B355" s="5"/>
      <c r="C355" s="32"/>
      <c r="D355" s="34"/>
      <c r="E355" s="47"/>
      <c r="F355" s="5"/>
    </row>
    <row r="356" customFormat="false" ht="13.2" hidden="false" customHeight="false" outlineLevel="0" collapsed="false">
      <c r="A356" s="29"/>
      <c r="B356" s="5"/>
      <c r="C356" s="32"/>
      <c r="D356" s="34"/>
      <c r="E356" s="47"/>
      <c r="F356" s="5"/>
    </row>
    <row r="357" customFormat="false" ht="13.2" hidden="false" customHeight="false" outlineLevel="0" collapsed="false">
      <c r="A357" s="29"/>
      <c r="B357" s="5"/>
      <c r="C357" s="32"/>
      <c r="D357" s="34"/>
      <c r="E357" s="47"/>
      <c r="F357" s="5"/>
    </row>
    <row r="358" customFormat="false" ht="13.2" hidden="false" customHeight="false" outlineLevel="0" collapsed="false">
      <c r="A358" s="29"/>
      <c r="B358" s="5"/>
      <c r="C358" s="32"/>
      <c r="D358" s="34"/>
      <c r="E358" s="47"/>
      <c r="F358" s="5"/>
    </row>
    <row r="359" customFormat="false" ht="13.2" hidden="false" customHeight="false" outlineLevel="0" collapsed="false">
      <c r="A359" s="29"/>
      <c r="B359" s="48"/>
      <c r="C359" s="32"/>
      <c r="D359" s="34"/>
      <c r="E359" s="47"/>
      <c r="F359" s="48"/>
    </row>
    <row r="360" customFormat="false" ht="13.2" hidden="false" customHeight="false" outlineLevel="0" collapsed="false">
      <c r="A360" s="29"/>
      <c r="B360" s="48"/>
      <c r="C360" s="32"/>
      <c r="D360" s="34"/>
      <c r="E360" s="34"/>
      <c r="F360" s="48"/>
    </row>
    <row r="361" customFormat="false" ht="13.2" hidden="false" customHeight="false" outlineLevel="0" collapsed="false">
      <c r="A361" s="29"/>
      <c r="B361" s="48"/>
      <c r="C361" s="32"/>
      <c r="D361" s="34"/>
      <c r="E361" s="34"/>
      <c r="F361" s="48"/>
    </row>
    <row r="362" customFormat="false" ht="13.2" hidden="false" customHeight="false" outlineLevel="0" collapsed="false">
      <c r="A362" s="29"/>
      <c r="B362" s="48"/>
      <c r="C362" s="32"/>
      <c r="D362" s="34"/>
      <c r="E362" s="34"/>
      <c r="F362" s="48"/>
    </row>
    <row r="363" customFormat="false" ht="13.2" hidden="false" customHeight="false" outlineLevel="0" collapsed="false">
      <c r="A363" s="29"/>
      <c r="B363" s="48"/>
      <c r="C363" s="32"/>
      <c r="D363" s="34"/>
      <c r="E363" s="34"/>
      <c r="F363" s="48"/>
    </row>
    <row r="364" customFormat="false" ht="13.2" hidden="false" customHeight="false" outlineLevel="0" collapsed="false">
      <c r="A364" s="29"/>
      <c r="B364" s="48"/>
      <c r="C364" s="32"/>
      <c r="D364" s="34"/>
      <c r="E364" s="34"/>
      <c r="F364" s="48"/>
    </row>
    <row r="365" customFormat="false" ht="13.2" hidden="false" customHeight="false" outlineLevel="0" collapsed="false">
      <c r="A365" s="29"/>
      <c r="B365" s="5"/>
      <c r="C365" s="32"/>
      <c r="D365" s="34"/>
      <c r="E365" s="5"/>
      <c r="F365" s="5"/>
    </row>
    <row r="366" customFormat="false" ht="13.2" hidden="false" customHeight="false" outlineLevel="0" collapsed="false">
      <c r="A366" s="5"/>
      <c r="B366" s="5"/>
      <c r="C366" s="32"/>
      <c r="D366" s="34"/>
      <c r="E366" s="5"/>
      <c r="F366" s="5"/>
    </row>
    <row r="367" customFormat="false" ht="13.2" hidden="false" customHeight="false" outlineLevel="0" collapsed="false">
      <c r="A367" s="5"/>
      <c r="B367" s="5"/>
      <c r="C367" s="32"/>
      <c r="D367" s="34"/>
      <c r="E367" s="5"/>
      <c r="F367" s="5"/>
    </row>
    <row r="368" customFormat="false" ht="13.2" hidden="false" customHeight="false" outlineLevel="0" collapsed="false">
      <c r="A368" s="5"/>
      <c r="B368" s="5"/>
      <c r="C368" s="32"/>
      <c r="D368" s="34"/>
      <c r="E368" s="5"/>
      <c r="F368" s="5"/>
    </row>
    <row r="369" customFormat="false" ht="13.2" hidden="false" customHeight="false" outlineLevel="0" collapsed="false">
      <c r="A369" s="5"/>
      <c r="B369" s="5"/>
      <c r="C369" s="32"/>
      <c r="D369" s="34"/>
      <c r="E369" s="5"/>
      <c r="F369" s="5"/>
    </row>
    <row r="370" customFormat="false" ht="13.2" hidden="false" customHeight="false" outlineLevel="0" collapsed="false">
      <c r="A370" s="5"/>
      <c r="B370" s="5"/>
      <c r="C370" s="32"/>
      <c r="D370" s="34"/>
      <c r="E370" s="5"/>
      <c r="F370" s="5"/>
    </row>
    <row r="371" customFormat="false" ht="13.2" hidden="false" customHeight="false" outlineLevel="0" collapsed="false">
      <c r="A371" s="5"/>
      <c r="B371" s="5"/>
      <c r="C371" s="32"/>
      <c r="D371" s="34"/>
      <c r="E371" s="5"/>
      <c r="F371" s="5"/>
    </row>
    <row r="372" customFormat="false" ht="13.2" hidden="false" customHeight="false" outlineLevel="0" collapsed="false">
      <c r="A372" s="5"/>
      <c r="B372" s="5"/>
      <c r="C372" s="32"/>
      <c r="D372" s="34"/>
      <c r="E372" s="5"/>
      <c r="F372" s="5"/>
    </row>
    <row r="373" customFormat="false" ht="13.2" hidden="false" customHeight="false" outlineLevel="0" collapsed="false">
      <c r="A373" s="5"/>
      <c r="B373" s="5"/>
      <c r="C373" s="32"/>
      <c r="D373" s="34"/>
      <c r="E373" s="5"/>
      <c r="F373" s="5"/>
    </row>
    <row r="374" customFormat="false" ht="13.2" hidden="false" customHeight="false" outlineLevel="0" collapsed="false">
      <c r="A374" s="5"/>
      <c r="B374" s="5"/>
      <c r="C374" s="32"/>
      <c r="D374" s="5"/>
      <c r="E374" s="5"/>
      <c r="F374" s="5"/>
    </row>
    <row r="375" customFormat="false" ht="13.2" hidden="false" customHeight="false" outlineLevel="0" collapsed="false">
      <c r="A375" s="5"/>
      <c r="B375" s="5"/>
      <c r="C375" s="32"/>
      <c r="D375" s="5"/>
      <c r="E375" s="5"/>
      <c r="F375" s="5"/>
    </row>
    <row r="376" customFormat="false" ht="13.2" hidden="false" customHeight="false" outlineLevel="0" collapsed="false">
      <c r="A376" s="5"/>
      <c r="B376" s="5"/>
      <c r="C376" s="32"/>
      <c r="D376" s="5"/>
      <c r="E376" s="5"/>
      <c r="F376" s="5"/>
    </row>
    <row r="377" customFormat="false" ht="13.2" hidden="false" customHeight="false" outlineLevel="0" collapsed="false">
      <c r="A377" s="5"/>
      <c r="B377" s="5"/>
      <c r="C377" s="32"/>
      <c r="D377" s="5"/>
      <c r="E377" s="5"/>
      <c r="F377" s="5"/>
    </row>
    <row r="378" customFormat="false" ht="13.2" hidden="false" customHeight="false" outlineLevel="0" collapsed="false">
      <c r="A378" s="5"/>
      <c r="B378" s="5"/>
      <c r="C378" s="32"/>
      <c r="D378" s="5"/>
      <c r="E378" s="5"/>
      <c r="F378" s="5"/>
    </row>
    <row r="379" customFormat="false" ht="13.2" hidden="false" customHeight="false" outlineLevel="0" collapsed="false">
      <c r="A379" s="5"/>
      <c r="B379" s="5"/>
      <c r="C379" s="32"/>
      <c r="D379" s="5"/>
      <c r="E379" s="5"/>
      <c r="F379" s="5"/>
    </row>
    <row r="380" customFormat="false" ht="13.2" hidden="false" customHeight="false" outlineLevel="0" collapsed="false">
      <c r="A380" s="5"/>
      <c r="B380" s="5"/>
      <c r="C380" s="32"/>
      <c r="D380" s="5"/>
      <c r="E380" s="5"/>
      <c r="F380" s="5"/>
    </row>
    <row r="381" customFormat="false" ht="13.2" hidden="false" customHeight="false" outlineLevel="0" collapsed="false">
      <c r="A381" s="5"/>
      <c r="B381" s="5"/>
      <c r="C381" s="32"/>
      <c r="D381" s="5"/>
      <c r="E381" s="5"/>
      <c r="F381" s="5"/>
    </row>
    <row r="382" customFormat="false" ht="13.2" hidden="false" customHeight="false" outlineLevel="0" collapsed="false">
      <c r="A382" s="5"/>
      <c r="B382" s="5"/>
      <c r="C382" s="32"/>
      <c r="D382" s="5"/>
      <c r="E382" s="5"/>
      <c r="F382" s="5"/>
    </row>
    <row r="383" customFormat="false" ht="13.2" hidden="false" customHeight="false" outlineLevel="0" collapsed="false">
      <c r="A383" s="5"/>
      <c r="B383" s="5"/>
      <c r="C383" s="32"/>
      <c r="D383" s="5"/>
      <c r="E383" s="5"/>
      <c r="F383" s="5"/>
    </row>
    <row r="384" customFormat="false" ht="13.2" hidden="false" customHeight="false" outlineLevel="0" collapsed="false">
      <c r="A384" s="5"/>
      <c r="B384" s="5"/>
      <c r="C384" s="32"/>
      <c r="D384" s="5"/>
      <c r="E384" s="5"/>
      <c r="F384" s="5"/>
    </row>
    <row r="385" customFormat="false" ht="13.2" hidden="false" customHeight="false" outlineLevel="0" collapsed="false">
      <c r="A385" s="5"/>
      <c r="B385" s="5"/>
      <c r="C385" s="32"/>
      <c r="D385" s="5"/>
      <c r="E385" s="5"/>
      <c r="F385" s="5"/>
    </row>
    <row r="386" customFormat="false" ht="13.2" hidden="false" customHeight="false" outlineLevel="0" collapsed="false">
      <c r="A386" s="5"/>
      <c r="B386" s="5"/>
      <c r="C386" s="32"/>
      <c r="D386" s="5"/>
      <c r="E386" s="5"/>
      <c r="F386" s="5"/>
    </row>
    <row r="387" customFormat="false" ht="13.2" hidden="false" customHeight="false" outlineLevel="0" collapsed="false">
      <c r="A387" s="5"/>
      <c r="B387" s="5"/>
      <c r="C387" s="32"/>
      <c r="D387" s="5"/>
      <c r="E387" s="5"/>
      <c r="F387" s="5"/>
    </row>
    <row r="388" customFormat="false" ht="13.2" hidden="false" customHeight="false" outlineLevel="0" collapsed="false">
      <c r="A388" s="5"/>
      <c r="B388" s="5"/>
      <c r="C388" s="32"/>
      <c r="D388" s="5"/>
      <c r="E388" s="5"/>
      <c r="F388" s="5"/>
    </row>
    <row r="389" customFormat="false" ht="13.2" hidden="false" customHeight="false" outlineLevel="0" collapsed="false">
      <c r="A389" s="5"/>
      <c r="B389" s="5"/>
      <c r="C389" s="32"/>
      <c r="D389" s="5"/>
      <c r="E389" s="5"/>
      <c r="F389" s="5"/>
    </row>
    <row r="390" customFormat="false" ht="13.2" hidden="false" customHeight="false" outlineLevel="0" collapsed="false">
      <c r="A390" s="5"/>
      <c r="B390" s="5"/>
      <c r="C390" s="32"/>
      <c r="D390" s="5"/>
      <c r="E390" s="5"/>
      <c r="F390" s="5"/>
    </row>
    <row r="391" customFormat="false" ht="13.2" hidden="false" customHeight="false" outlineLevel="0" collapsed="false">
      <c r="A391" s="5"/>
      <c r="B391" s="5"/>
      <c r="C391" s="32"/>
      <c r="D391" s="5"/>
      <c r="E391" s="5"/>
      <c r="F391" s="5"/>
    </row>
    <row r="392" customFormat="false" ht="13.2" hidden="false" customHeight="false" outlineLevel="0" collapsed="false">
      <c r="A392" s="5"/>
      <c r="B392" s="5"/>
      <c r="C392" s="32"/>
      <c r="D392" s="5"/>
      <c r="E392" s="5"/>
      <c r="F392" s="5"/>
    </row>
    <row r="393" customFormat="false" ht="13.2" hidden="false" customHeight="false" outlineLevel="0" collapsed="false">
      <c r="A393" s="5"/>
      <c r="B393" s="5"/>
      <c r="C393" s="32"/>
      <c r="D393" s="5"/>
      <c r="E393" s="5"/>
      <c r="F393" s="5"/>
    </row>
    <row r="394" customFormat="false" ht="13.2" hidden="false" customHeight="false" outlineLevel="0" collapsed="false">
      <c r="A394" s="5"/>
      <c r="B394" s="5"/>
      <c r="C394" s="32"/>
      <c r="D394" s="5"/>
      <c r="E394" s="5"/>
      <c r="F394" s="5"/>
    </row>
    <row r="395" customFormat="false" ht="13.2" hidden="false" customHeight="false" outlineLevel="0" collapsed="false">
      <c r="A395" s="5"/>
      <c r="B395" s="5"/>
      <c r="C395" s="32"/>
      <c r="D395" s="5"/>
      <c r="E395" s="5"/>
      <c r="F395" s="5"/>
    </row>
    <row r="396" customFormat="false" ht="13.2" hidden="false" customHeight="false" outlineLevel="0" collapsed="false">
      <c r="A396" s="5"/>
      <c r="B396" s="5"/>
      <c r="C396" s="32"/>
      <c r="D396" s="5"/>
      <c r="E396" s="5"/>
      <c r="F396" s="5"/>
    </row>
    <row r="397" customFormat="false" ht="13.2" hidden="false" customHeight="false" outlineLevel="0" collapsed="false">
      <c r="A397" s="5"/>
      <c r="B397" s="5"/>
      <c r="C397" s="32"/>
      <c r="D397" s="5"/>
      <c r="E397" s="5"/>
      <c r="F397" s="5"/>
    </row>
    <row r="398" customFormat="false" ht="13.2" hidden="false" customHeight="false" outlineLevel="0" collapsed="false">
      <c r="A398" s="5"/>
      <c r="B398" s="5"/>
      <c r="C398" s="32"/>
      <c r="D398" s="5"/>
      <c r="E398" s="5"/>
      <c r="F398" s="5"/>
    </row>
    <row r="399" customFormat="false" ht="13.2" hidden="false" customHeight="false" outlineLevel="0" collapsed="false">
      <c r="A399" s="5"/>
      <c r="B399" s="5"/>
      <c r="C399" s="32"/>
      <c r="D399" s="5"/>
      <c r="E399" s="5"/>
      <c r="F399" s="5"/>
    </row>
    <row r="400" customFormat="false" ht="13.2" hidden="false" customHeight="false" outlineLevel="0" collapsed="false">
      <c r="A400" s="5"/>
      <c r="B400" s="5"/>
      <c r="C400" s="32"/>
      <c r="D400" s="5"/>
      <c r="E400" s="5"/>
      <c r="F400" s="5"/>
    </row>
    <row r="401" customFormat="false" ht="13.2" hidden="false" customHeight="false" outlineLevel="0" collapsed="false">
      <c r="A401" s="5"/>
      <c r="B401" s="5"/>
      <c r="C401" s="32"/>
      <c r="D401" s="5"/>
      <c r="E401" s="5"/>
      <c r="F401" s="5"/>
    </row>
    <row r="402" customFormat="false" ht="13.2" hidden="false" customHeight="false" outlineLevel="0" collapsed="false">
      <c r="A402" s="5"/>
      <c r="B402" s="5"/>
      <c r="C402" s="32"/>
      <c r="D402" s="5"/>
      <c r="E402" s="5"/>
      <c r="F402" s="5"/>
    </row>
    <row r="403" customFormat="false" ht="13.2" hidden="false" customHeight="false" outlineLevel="0" collapsed="false">
      <c r="A403" s="5"/>
      <c r="B403" s="5"/>
      <c r="C403" s="32"/>
      <c r="D403" s="5"/>
      <c r="E403" s="5"/>
      <c r="F403" s="5"/>
    </row>
    <row r="404" customFormat="false" ht="13.2" hidden="false" customHeight="false" outlineLevel="0" collapsed="false">
      <c r="A404" s="5"/>
      <c r="B404" s="5"/>
      <c r="C404" s="32"/>
      <c r="D404" s="5"/>
      <c r="E404" s="5"/>
      <c r="F404" s="5"/>
    </row>
    <row r="405" customFormat="false" ht="13.2" hidden="false" customHeight="false" outlineLevel="0" collapsed="false">
      <c r="A405" s="5"/>
      <c r="B405" s="5"/>
      <c r="C405" s="32"/>
      <c r="D405" s="5"/>
      <c r="E405" s="5"/>
      <c r="F405" s="5"/>
    </row>
    <row r="406" customFormat="false" ht="13.2" hidden="false" customHeight="false" outlineLevel="0" collapsed="false">
      <c r="A406" s="5"/>
      <c r="B406" s="5"/>
      <c r="C406" s="32"/>
      <c r="D406" s="5"/>
      <c r="E406" s="5"/>
      <c r="F406" s="5"/>
    </row>
    <row r="407" customFormat="false" ht="13.2" hidden="false" customHeight="false" outlineLevel="0" collapsed="false">
      <c r="A407" s="5"/>
      <c r="B407" s="5"/>
      <c r="C407" s="32"/>
      <c r="D407" s="5"/>
      <c r="E407" s="5"/>
      <c r="F407" s="5"/>
    </row>
    <row r="408" customFormat="false" ht="13.2" hidden="false" customHeight="false" outlineLevel="0" collapsed="false">
      <c r="A408" s="5"/>
      <c r="B408" s="5"/>
      <c r="C408" s="32"/>
      <c r="D408" s="5"/>
      <c r="E408" s="5"/>
      <c r="F408" s="5"/>
    </row>
    <row r="409" customFormat="false" ht="13.2" hidden="false" customHeight="false" outlineLevel="0" collapsed="false">
      <c r="A409" s="5"/>
      <c r="B409" s="5"/>
      <c r="C409" s="32"/>
      <c r="D409" s="5"/>
      <c r="E409" s="5"/>
      <c r="F409" s="5"/>
    </row>
    <row r="410" customFormat="false" ht="13.2" hidden="false" customHeight="false" outlineLevel="0" collapsed="false">
      <c r="A410" s="5"/>
      <c r="B410" s="5"/>
      <c r="C410" s="32"/>
      <c r="D410" s="5"/>
      <c r="E410" s="5"/>
      <c r="F410" s="5"/>
    </row>
    <row r="411" customFormat="false" ht="13.2" hidden="false" customHeight="false" outlineLevel="0" collapsed="false">
      <c r="A411" s="5"/>
      <c r="B411" s="5"/>
      <c r="C411" s="32"/>
      <c r="D411" s="5"/>
      <c r="E411" s="5"/>
      <c r="F411" s="5"/>
    </row>
    <row r="412" customFormat="false" ht="13.2" hidden="false" customHeight="false" outlineLevel="0" collapsed="false">
      <c r="A412" s="5"/>
      <c r="B412" s="5"/>
      <c r="C412" s="32"/>
      <c r="D412" s="5"/>
      <c r="E412" s="5"/>
      <c r="F412" s="5"/>
    </row>
    <row r="413" customFormat="false" ht="13.2" hidden="false" customHeight="false" outlineLevel="0" collapsed="false">
      <c r="A413" s="5"/>
      <c r="B413" s="5"/>
      <c r="C413" s="32"/>
      <c r="D413" s="5"/>
      <c r="E413" s="5"/>
      <c r="F413" s="5"/>
    </row>
    <row r="414" customFormat="false" ht="13.2" hidden="false" customHeight="false" outlineLevel="0" collapsed="false">
      <c r="A414" s="5"/>
      <c r="B414" s="5"/>
      <c r="C414" s="32"/>
      <c r="D414" s="5"/>
      <c r="E414" s="5"/>
      <c r="F414" s="5"/>
    </row>
    <row r="415" customFormat="false" ht="13.2" hidden="false" customHeight="false" outlineLevel="0" collapsed="false">
      <c r="A415" s="5"/>
      <c r="B415" s="5"/>
      <c r="C415" s="32"/>
      <c r="D415" s="5"/>
      <c r="E415" s="5"/>
      <c r="F415" s="5"/>
    </row>
    <row r="416" customFormat="false" ht="13.2" hidden="false" customHeight="false" outlineLevel="0" collapsed="false">
      <c r="A416" s="5"/>
      <c r="B416" s="5"/>
      <c r="C416" s="32"/>
      <c r="D416" s="5"/>
      <c r="E416" s="5"/>
      <c r="F416" s="5"/>
    </row>
    <row r="417" customFormat="false" ht="13.2" hidden="false" customHeight="false" outlineLevel="0" collapsed="false">
      <c r="A417" s="5"/>
      <c r="B417" s="5"/>
      <c r="C417" s="32"/>
      <c r="D417" s="5"/>
      <c r="E417" s="5"/>
      <c r="F417" s="5"/>
    </row>
    <row r="418" customFormat="false" ht="13.2" hidden="false" customHeight="false" outlineLevel="0" collapsed="false">
      <c r="A418" s="5"/>
      <c r="B418" s="5"/>
      <c r="C418" s="32"/>
      <c r="D418" s="5"/>
      <c r="E418" s="5"/>
      <c r="F418" s="5"/>
    </row>
    <row r="419" customFormat="false" ht="13.2" hidden="false" customHeight="false" outlineLevel="0" collapsed="false">
      <c r="A419" s="5"/>
      <c r="B419" s="5"/>
      <c r="C419" s="32"/>
      <c r="D419" s="5"/>
      <c r="E419" s="5"/>
      <c r="F419" s="5"/>
    </row>
    <row r="420" customFormat="false" ht="13.2" hidden="false" customHeight="false" outlineLevel="0" collapsed="false">
      <c r="A420" s="5"/>
      <c r="B420" s="5"/>
      <c r="C420" s="32"/>
      <c r="D420" s="5"/>
      <c r="E420" s="5"/>
      <c r="F420" s="5"/>
    </row>
    <row r="421" customFormat="false" ht="13.2" hidden="false" customHeight="false" outlineLevel="0" collapsed="false">
      <c r="A421" s="5"/>
      <c r="B421" s="5"/>
      <c r="C421" s="32"/>
      <c r="D421" s="5"/>
      <c r="E421" s="5"/>
      <c r="F421" s="5"/>
    </row>
    <row r="422" customFormat="false" ht="13.2" hidden="false" customHeight="false" outlineLevel="0" collapsed="false">
      <c r="A422" s="5"/>
      <c r="B422" s="5"/>
      <c r="C422" s="32"/>
      <c r="D422" s="5"/>
      <c r="E422" s="5"/>
      <c r="F422" s="5"/>
    </row>
    <row r="423" customFormat="false" ht="13.2" hidden="false" customHeight="false" outlineLevel="0" collapsed="false">
      <c r="A423" s="5"/>
      <c r="B423" s="5"/>
      <c r="C423" s="32"/>
      <c r="D423" s="5"/>
      <c r="E423" s="5"/>
      <c r="F423" s="5"/>
    </row>
    <row r="424" customFormat="false" ht="13.2" hidden="false" customHeight="false" outlineLevel="0" collapsed="false">
      <c r="A424" s="5"/>
      <c r="B424" s="5"/>
      <c r="C424" s="32"/>
      <c r="D424" s="5"/>
      <c r="E424" s="5"/>
      <c r="F424" s="5"/>
    </row>
    <row r="425" customFormat="false" ht="13.2" hidden="false" customHeight="false" outlineLevel="0" collapsed="false">
      <c r="A425" s="5"/>
      <c r="B425" s="5"/>
      <c r="C425" s="32"/>
      <c r="D425" s="5"/>
      <c r="E425" s="5"/>
      <c r="F425" s="5"/>
    </row>
    <row r="426" customFormat="false" ht="13.2" hidden="false" customHeight="false" outlineLevel="0" collapsed="false">
      <c r="A426" s="5"/>
      <c r="B426" s="5"/>
      <c r="C426" s="32"/>
      <c r="D426" s="5"/>
      <c r="E426" s="5"/>
      <c r="F426" s="5"/>
    </row>
    <row r="427" customFormat="false" ht="13.2" hidden="false" customHeight="false" outlineLevel="0" collapsed="false">
      <c r="A427" s="5"/>
      <c r="B427" s="5"/>
      <c r="C427" s="32"/>
      <c r="D427" s="5"/>
      <c r="E427" s="5"/>
      <c r="F427" s="5"/>
    </row>
    <row r="428" customFormat="false" ht="13.2" hidden="false" customHeight="false" outlineLevel="0" collapsed="false">
      <c r="A428" s="5"/>
      <c r="B428" s="5"/>
      <c r="C428" s="32"/>
      <c r="D428" s="5"/>
      <c r="E428" s="5"/>
      <c r="F428" s="5"/>
    </row>
    <row r="429" customFormat="false" ht="13.2" hidden="false" customHeight="false" outlineLevel="0" collapsed="false">
      <c r="A429" s="5"/>
      <c r="B429" s="5"/>
      <c r="C429" s="32"/>
      <c r="D429" s="5"/>
      <c r="E429" s="5"/>
      <c r="F429" s="5"/>
    </row>
    <row r="430" customFormat="false" ht="13.2" hidden="false" customHeight="false" outlineLevel="0" collapsed="false">
      <c r="A430" s="5"/>
      <c r="B430" s="5"/>
      <c r="C430" s="32"/>
      <c r="D430" s="5"/>
      <c r="E430" s="5"/>
      <c r="F430" s="5"/>
    </row>
    <row r="431" customFormat="false" ht="13.2" hidden="false" customHeight="false" outlineLevel="0" collapsed="false">
      <c r="A431" s="5"/>
      <c r="B431" s="5"/>
      <c r="C431" s="32"/>
      <c r="D431" s="5"/>
      <c r="E431" s="5"/>
      <c r="F431" s="5"/>
    </row>
    <row r="432" customFormat="false" ht="13.2" hidden="false" customHeight="false" outlineLevel="0" collapsed="false">
      <c r="A432" s="5"/>
      <c r="B432" s="5"/>
      <c r="C432" s="32"/>
      <c r="D432" s="5"/>
      <c r="E432" s="5"/>
      <c r="F432" s="5"/>
    </row>
    <row r="433" customFormat="false" ht="13.2" hidden="false" customHeight="false" outlineLevel="0" collapsed="false">
      <c r="A433" s="5"/>
      <c r="B433" s="5"/>
      <c r="C433" s="32"/>
      <c r="D433" s="5"/>
      <c r="E433" s="5"/>
      <c r="F433" s="5"/>
    </row>
    <row r="434" customFormat="false" ht="13.2" hidden="false" customHeight="false" outlineLevel="0" collapsed="false">
      <c r="A434" s="5"/>
      <c r="B434" s="5"/>
      <c r="C434" s="32"/>
      <c r="D434" s="5"/>
      <c r="E434" s="5"/>
      <c r="F434" s="5"/>
    </row>
    <row r="435" customFormat="false" ht="13.2" hidden="false" customHeight="false" outlineLevel="0" collapsed="false">
      <c r="A435" s="5"/>
      <c r="B435" s="5"/>
      <c r="C435" s="32"/>
      <c r="D435" s="5"/>
      <c r="E435" s="5"/>
      <c r="F435" s="5"/>
    </row>
    <row r="436" customFormat="false" ht="13.2" hidden="false" customHeight="false" outlineLevel="0" collapsed="false">
      <c r="A436" s="5"/>
      <c r="B436" s="5"/>
      <c r="C436" s="32"/>
      <c r="D436" s="5"/>
      <c r="E436" s="5"/>
      <c r="F436" s="5"/>
    </row>
    <row r="437" customFormat="false" ht="13.2" hidden="false" customHeight="false" outlineLevel="0" collapsed="false">
      <c r="A437" s="5"/>
      <c r="B437" s="5"/>
      <c r="C437" s="32"/>
      <c r="D437" s="5"/>
      <c r="E437" s="5"/>
      <c r="F437" s="5"/>
    </row>
    <row r="438" customFormat="false" ht="13.2" hidden="false" customHeight="false" outlineLevel="0" collapsed="false">
      <c r="A438" s="5"/>
      <c r="B438" s="5"/>
      <c r="C438" s="32"/>
      <c r="D438" s="5"/>
      <c r="E438" s="5"/>
      <c r="F438" s="5"/>
    </row>
    <row r="439" customFormat="false" ht="13.2" hidden="false" customHeight="false" outlineLevel="0" collapsed="false">
      <c r="A439" s="5"/>
      <c r="B439" s="5"/>
      <c r="C439" s="32"/>
      <c r="D439" s="5"/>
      <c r="E439" s="5"/>
      <c r="F439" s="5"/>
    </row>
    <row r="440" customFormat="false" ht="13.2" hidden="false" customHeight="false" outlineLevel="0" collapsed="false">
      <c r="A440" s="5"/>
      <c r="B440" s="5"/>
      <c r="C440" s="32"/>
      <c r="D440" s="5"/>
      <c r="E440" s="5"/>
      <c r="F440" s="5"/>
    </row>
    <row r="441" customFormat="false" ht="13.2" hidden="false" customHeight="false" outlineLevel="0" collapsed="false">
      <c r="A441" s="5"/>
      <c r="B441" s="5"/>
      <c r="C441" s="32"/>
      <c r="D441" s="5"/>
      <c r="E441" s="5"/>
      <c r="F441" s="5"/>
    </row>
    <row r="442" customFormat="false" ht="13.2" hidden="false" customHeight="false" outlineLevel="0" collapsed="false">
      <c r="A442" s="5"/>
      <c r="B442" s="5"/>
      <c r="C442" s="32"/>
      <c r="D442" s="5"/>
      <c r="E442" s="5"/>
      <c r="F442" s="5"/>
    </row>
    <row r="443" customFormat="false" ht="13.2" hidden="false" customHeight="false" outlineLevel="0" collapsed="false">
      <c r="A443" s="5"/>
      <c r="B443" s="5"/>
      <c r="C443" s="32"/>
      <c r="D443" s="5"/>
      <c r="E443" s="5"/>
      <c r="F443" s="5"/>
    </row>
    <row r="444" customFormat="false" ht="13.2" hidden="false" customHeight="false" outlineLevel="0" collapsed="false">
      <c r="A444" s="5"/>
      <c r="B444" s="5"/>
      <c r="C444" s="32"/>
      <c r="D444" s="5"/>
      <c r="E444" s="5"/>
      <c r="F444" s="5"/>
    </row>
    <row r="445" customFormat="false" ht="13.2" hidden="false" customHeight="false" outlineLevel="0" collapsed="false">
      <c r="A445" s="5"/>
      <c r="B445" s="5"/>
      <c r="C445" s="32"/>
      <c r="D445" s="5"/>
      <c r="E445" s="5"/>
      <c r="F445" s="5"/>
    </row>
    <row r="446" customFormat="false" ht="13.2" hidden="false" customHeight="false" outlineLevel="0" collapsed="false">
      <c r="A446" s="5"/>
      <c r="B446" s="5"/>
      <c r="C446" s="32"/>
      <c r="D446" s="5"/>
      <c r="E446" s="5"/>
      <c r="F446" s="5"/>
    </row>
    <row r="447" customFormat="false" ht="13.2" hidden="false" customHeight="false" outlineLevel="0" collapsed="false">
      <c r="A447" s="5"/>
      <c r="B447" s="5"/>
      <c r="C447" s="32"/>
      <c r="D447" s="5"/>
      <c r="E447" s="5"/>
      <c r="F447" s="5"/>
    </row>
    <row r="448" customFormat="false" ht="13.2" hidden="false" customHeight="false" outlineLevel="0" collapsed="false">
      <c r="A448" s="5"/>
      <c r="B448" s="5"/>
      <c r="C448" s="32"/>
      <c r="D448" s="5"/>
      <c r="E448" s="5"/>
      <c r="F448" s="5"/>
    </row>
    <row r="449" customFormat="false" ht="13.2" hidden="false" customHeight="false" outlineLevel="0" collapsed="false">
      <c r="A449" s="5"/>
      <c r="B449" s="5"/>
      <c r="C449" s="32"/>
      <c r="D449" s="5"/>
      <c r="E449" s="5"/>
      <c r="F449" s="5"/>
    </row>
    <row r="450" customFormat="false" ht="13.2" hidden="false" customHeight="false" outlineLevel="0" collapsed="false">
      <c r="A450" s="5"/>
      <c r="B450" s="5"/>
      <c r="C450" s="32"/>
      <c r="D450" s="5"/>
      <c r="E450" s="5"/>
      <c r="F450" s="5"/>
    </row>
    <row r="451" customFormat="false" ht="13.2" hidden="false" customHeight="false" outlineLevel="0" collapsed="false">
      <c r="A451" s="5"/>
      <c r="B451" s="5"/>
      <c r="C451" s="32"/>
      <c r="D451" s="5"/>
      <c r="E451" s="5"/>
      <c r="F451" s="5"/>
    </row>
    <row r="452" customFormat="false" ht="13.2" hidden="false" customHeight="false" outlineLevel="0" collapsed="false">
      <c r="A452" s="5"/>
      <c r="B452" s="5"/>
      <c r="C452" s="32"/>
      <c r="D452" s="5"/>
      <c r="E452" s="5"/>
      <c r="F452" s="5"/>
    </row>
    <row r="453" customFormat="false" ht="13.2" hidden="false" customHeight="false" outlineLevel="0" collapsed="false">
      <c r="A453" s="5"/>
      <c r="B453" s="5"/>
      <c r="C453" s="32"/>
      <c r="D453" s="5"/>
      <c r="E453" s="5"/>
      <c r="F453" s="5"/>
    </row>
    <row r="454" customFormat="false" ht="13.2" hidden="false" customHeight="false" outlineLevel="0" collapsed="false">
      <c r="A454" s="5"/>
      <c r="B454" s="5"/>
      <c r="C454" s="32"/>
      <c r="D454" s="5"/>
      <c r="E454" s="5"/>
      <c r="F454" s="5"/>
    </row>
    <row r="455" customFormat="false" ht="13.2" hidden="false" customHeight="false" outlineLevel="0" collapsed="false">
      <c r="A455" s="5"/>
      <c r="B455" s="5"/>
      <c r="C455" s="32"/>
      <c r="D455" s="5"/>
      <c r="E455" s="5"/>
      <c r="F455" s="5"/>
    </row>
    <row r="456" customFormat="false" ht="13.2" hidden="false" customHeight="false" outlineLevel="0" collapsed="false">
      <c r="A456" s="5"/>
      <c r="B456" s="5"/>
      <c r="C456" s="32"/>
      <c r="D456" s="5"/>
      <c r="E456" s="5"/>
      <c r="F456" s="5"/>
    </row>
    <row r="457" customFormat="false" ht="13.2" hidden="false" customHeight="false" outlineLevel="0" collapsed="false">
      <c r="A457" s="5"/>
      <c r="B457" s="5"/>
      <c r="C457" s="32"/>
      <c r="D457" s="5"/>
      <c r="E457" s="5"/>
      <c r="F457" s="5"/>
    </row>
    <row r="458" customFormat="false" ht="13.2" hidden="false" customHeight="false" outlineLevel="0" collapsed="false">
      <c r="A458" s="5"/>
      <c r="B458" s="5"/>
      <c r="C458" s="32"/>
      <c r="D458" s="5"/>
      <c r="E458" s="5"/>
      <c r="F458" s="5"/>
    </row>
    <row r="459" customFormat="false" ht="13.2" hidden="false" customHeight="false" outlineLevel="0" collapsed="false">
      <c r="A459" s="5"/>
      <c r="B459" s="5"/>
      <c r="C459" s="32"/>
      <c r="D459" s="5"/>
      <c r="E459" s="5"/>
      <c r="F459" s="5"/>
    </row>
    <row r="460" customFormat="false" ht="13.2" hidden="false" customHeight="false" outlineLevel="0" collapsed="false">
      <c r="A460" s="5"/>
      <c r="B460" s="5"/>
      <c r="C460" s="32"/>
      <c r="D460" s="5"/>
      <c r="E460" s="5"/>
      <c r="F460" s="5"/>
    </row>
    <row r="461" customFormat="false" ht="13.2" hidden="false" customHeight="false" outlineLevel="0" collapsed="false">
      <c r="A461" s="5"/>
      <c r="B461" s="5"/>
      <c r="C461" s="32"/>
      <c r="D461" s="5"/>
      <c r="E461" s="5"/>
      <c r="F461" s="5"/>
    </row>
    <row r="462" customFormat="false" ht="13.2" hidden="false" customHeight="false" outlineLevel="0" collapsed="false">
      <c r="A462" s="5"/>
      <c r="B462" s="5"/>
      <c r="C462" s="32"/>
      <c r="D462" s="5"/>
      <c r="E462" s="5"/>
      <c r="F462" s="5"/>
    </row>
    <row r="463" customFormat="false" ht="13.2" hidden="false" customHeight="false" outlineLevel="0" collapsed="false">
      <c r="A463" s="5"/>
      <c r="B463" s="5"/>
      <c r="C463" s="32"/>
      <c r="D463" s="5"/>
      <c r="E463" s="5"/>
      <c r="F463" s="5"/>
    </row>
    <row r="464" customFormat="false" ht="13.2" hidden="false" customHeight="false" outlineLevel="0" collapsed="false">
      <c r="A464" s="5"/>
      <c r="B464" s="5"/>
      <c r="C464" s="32"/>
      <c r="D464" s="5"/>
      <c r="E464" s="5"/>
      <c r="F464" s="5"/>
    </row>
    <row r="465" customFormat="false" ht="13.2" hidden="false" customHeight="false" outlineLevel="0" collapsed="false">
      <c r="A465" s="5"/>
      <c r="B465" s="5"/>
      <c r="C465" s="32"/>
      <c r="D465" s="5"/>
      <c r="E465" s="5"/>
      <c r="F465" s="5"/>
    </row>
    <row r="466" customFormat="false" ht="13.2" hidden="false" customHeight="false" outlineLevel="0" collapsed="false">
      <c r="A466" s="5"/>
      <c r="B466" s="5"/>
      <c r="C466" s="32"/>
      <c r="D466" s="5"/>
      <c r="E466" s="5"/>
      <c r="F466" s="5"/>
    </row>
    <row r="467" customFormat="false" ht="13.2" hidden="false" customHeight="false" outlineLevel="0" collapsed="false">
      <c r="A467" s="5"/>
      <c r="B467" s="5"/>
      <c r="C467" s="32"/>
      <c r="D467" s="5"/>
      <c r="E467" s="5"/>
      <c r="F467" s="5"/>
    </row>
    <row r="468" customFormat="false" ht="13.2" hidden="false" customHeight="false" outlineLevel="0" collapsed="false">
      <c r="A468" s="5"/>
      <c r="B468" s="5"/>
      <c r="C468" s="32"/>
      <c r="D468" s="5"/>
      <c r="E468" s="5"/>
      <c r="F468" s="5"/>
    </row>
    <row r="469" customFormat="false" ht="13.2" hidden="false" customHeight="false" outlineLevel="0" collapsed="false">
      <c r="A469" s="5"/>
      <c r="B469" s="5"/>
      <c r="C469" s="32"/>
      <c r="D469" s="5"/>
      <c r="E469" s="5"/>
      <c r="F469" s="5"/>
    </row>
    <row r="470" customFormat="false" ht="13.2" hidden="false" customHeight="false" outlineLevel="0" collapsed="false">
      <c r="A470" s="5"/>
      <c r="B470" s="5"/>
      <c r="C470" s="32"/>
      <c r="D470" s="5"/>
      <c r="E470" s="5"/>
      <c r="F470" s="5"/>
    </row>
    <row r="471" customFormat="false" ht="13.2" hidden="false" customHeight="false" outlineLevel="0" collapsed="false">
      <c r="A471" s="5"/>
      <c r="B471" s="5"/>
      <c r="C471" s="32"/>
      <c r="D471" s="5"/>
      <c r="E471" s="5"/>
      <c r="F471" s="5"/>
    </row>
    <row r="472" customFormat="false" ht="13.2" hidden="false" customHeight="false" outlineLevel="0" collapsed="false">
      <c r="A472" s="5"/>
      <c r="B472" s="5"/>
      <c r="C472" s="32"/>
      <c r="D472" s="5"/>
      <c r="E472" s="5"/>
      <c r="F472" s="5"/>
    </row>
    <row r="473" customFormat="false" ht="13.2" hidden="false" customHeight="false" outlineLevel="0" collapsed="false">
      <c r="A473" s="5"/>
      <c r="B473" s="5"/>
      <c r="C473" s="32"/>
      <c r="D473" s="5"/>
      <c r="E473" s="5"/>
      <c r="F473" s="5"/>
    </row>
    <row r="474" customFormat="false" ht="13.2" hidden="false" customHeight="false" outlineLevel="0" collapsed="false">
      <c r="A474" s="5"/>
      <c r="B474" s="5"/>
      <c r="C474" s="32"/>
      <c r="D474" s="5"/>
      <c r="E474" s="5"/>
      <c r="F474" s="5"/>
    </row>
    <row r="475" customFormat="false" ht="13.2" hidden="false" customHeight="false" outlineLevel="0" collapsed="false">
      <c r="A475" s="5"/>
      <c r="B475" s="5"/>
      <c r="C475" s="32"/>
      <c r="D475" s="5"/>
      <c r="E475" s="5"/>
      <c r="F475" s="5"/>
    </row>
    <row r="476" customFormat="false" ht="13.2" hidden="false" customHeight="false" outlineLevel="0" collapsed="false">
      <c r="A476" s="5"/>
      <c r="B476" s="5"/>
      <c r="C476" s="32"/>
      <c r="D476" s="5"/>
      <c r="E476" s="5"/>
      <c r="F47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66"/>
    <col collapsed="false" customWidth="true" hidden="false" outlineLevel="0" max="3" min="3" style="0" width="18.66"/>
    <col collapsed="false" customWidth="true" hidden="false" outlineLevel="0" max="4" min="4" style="0" width="17.66"/>
    <col collapsed="false" customWidth="true" hidden="false" outlineLevel="0" max="5" min="5" style="0" width="25.99"/>
    <col collapsed="false" customWidth="true" hidden="false" outlineLevel="0" max="6" min="6" style="0" width="23.33"/>
  </cols>
  <sheetData>
    <row r="1" customFormat="false" ht="14.4" hidden="false" customHeight="false" outlineLevel="0" collapsed="false">
      <c r="A1" s="49" t="s">
        <v>0</v>
      </c>
      <c r="B1" s="49" t="s">
        <v>1</v>
      </c>
      <c r="C1" s="50" t="s">
        <v>2</v>
      </c>
      <c r="D1" s="49" t="s">
        <v>3</v>
      </c>
      <c r="E1" s="49" t="s">
        <v>4</v>
      </c>
      <c r="F1" s="49" t="s">
        <v>5</v>
      </c>
    </row>
    <row r="2" customFormat="false" ht="14.4" hidden="false" customHeight="false" outlineLevel="0" collapsed="false">
      <c r="A2" s="49"/>
      <c r="B2" s="49"/>
      <c r="C2" s="51" t="s">
        <v>6</v>
      </c>
      <c r="D2" s="49" t="s">
        <v>7</v>
      </c>
      <c r="E2" s="49" t="s">
        <v>7</v>
      </c>
      <c r="F2" s="52"/>
    </row>
    <row r="3" customFormat="false" ht="14.4" hidden="false" customHeight="false" outlineLevel="0" collapsed="false">
      <c r="A3" s="22" t="n">
        <v>201600001</v>
      </c>
      <c r="B3" s="21" t="s">
        <v>416</v>
      </c>
      <c r="C3" s="23" t="n">
        <v>476</v>
      </c>
      <c r="D3" s="22" t="s">
        <v>417</v>
      </c>
      <c r="E3" s="22" t="s">
        <v>418</v>
      </c>
      <c r="F3" s="13" t="s">
        <v>11</v>
      </c>
    </row>
    <row r="4" customFormat="false" ht="14.4" hidden="false" customHeight="false" outlineLevel="0" collapsed="false">
      <c r="A4" s="22" t="n">
        <v>201600002</v>
      </c>
      <c r="B4" s="21" t="s">
        <v>419</v>
      </c>
      <c r="C4" s="23" t="n">
        <v>36.6</v>
      </c>
      <c r="D4" s="22" t="s">
        <v>418</v>
      </c>
      <c r="E4" s="22" t="s">
        <v>418</v>
      </c>
      <c r="F4" s="13" t="s">
        <v>15</v>
      </c>
    </row>
    <row r="5" customFormat="false" ht="14.4" hidden="false" customHeight="false" outlineLevel="0" collapsed="false">
      <c r="A5" s="22" t="n">
        <v>201600003</v>
      </c>
      <c r="B5" s="21" t="s">
        <v>420</v>
      </c>
      <c r="C5" s="23" t="n">
        <v>71.77</v>
      </c>
      <c r="D5" s="22" t="s">
        <v>418</v>
      </c>
      <c r="E5" s="22" t="s">
        <v>418</v>
      </c>
      <c r="F5" s="13" t="s">
        <v>47</v>
      </c>
    </row>
    <row r="6" customFormat="false" ht="14.4" hidden="false" customHeight="false" outlineLevel="0" collapsed="false">
      <c r="A6" s="22" t="n">
        <v>201600004</v>
      </c>
      <c r="B6" s="21" t="s">
        <v>421</v>
      </c>
      <c r="C6" s="23" t="n">
        <v>38.94</v>
      </c>
      <c r="D6" s="22" t="s">
        <v>418</v>
      </c>
      <c r="E6" s="22" t="s">
        <v>418</v>
      </c>
      <c r="F6" s="13" t="s">
        <v>13</v>
      </c>
    </row>
    <row r="7" customFormat="false" ht="14.4" hidden="false" customHeight="false" outlineLevel="0" collapsed="false">
      <c r="A7" s="22" t="n">
        <v>201600005</v>
      </c>
      <c r="B7" s="10" t="s">
        <v>422</v>
      </c>
      <c r="C7" s="20" t="n">
        <v>19</v>
      </c>
      <c r="D7" s="9" t="s">
        <v>423</v>
      </c>
      <c r="E7" s="9" t="s">
        <v>424</v>
      </c>
      <c r="F7" s="12" t="s">
        <v>47</v>
      </c>
    </row>
    <row r="8" customFormat="false" ht="14.4" hidden="false" customHeight="false" outlineLevel="0" collapsed="false">
      <c r="A8" s="22" t="n">
        <v>201600006</v>
      </c>
      <c r="B8" s="10" t="s">
        <v>425</v>
      </c>
      <c r="C8" s="20" t="n">
        <v>23.23</v>
      </c>
      <c r="D8" s="9" t="s">
        <v>426</v>
      </c>
      <c r="E8" s="9" t="s">
        <v>426</v>
      </c>
      <c r="F8" s="12" t="s">
        <v>15</v>
      </c>
    </row>
    <row r="9" customFormat="false" ht="14.4" hidden="false" customHeight="false" outlineLevel="0" collapsed="false">
      <c r="A9" s="22" t="n">
        <v>201600007</v>
      </c>
      <c r="B9" s="10" t="s">
        <v>427</v>
      </c>
      <c r="C9" s="20" t="n">
        <v>1650.75</v>
      </c>
      <c r="D9" s="9" t="s">
        <v>424</v>
      </c>
      <c r="E9" s="9" t="s">
        <v>424</v>
      </c>
      <c r="F9" s="12" t="s">
        <v>31</v>
      </c>
    </row>
    <row r="10" customFormat="false" ht="14.4" hidden="false" customHeight="false" outlineLevel="0" collapsed="false">
      <c r="A10" s="22" t="n">
        <v>201600008</v>
      </c>
      <c r="B10" s="10" t="s">
        <v>428</v>
      </c>
      <c r="C10" s="20" t="n">
        <v>2030</v>
      </c>
      <c r="D10" s="9" t="s">
        <v>424</v>
      </c>
      <c r="E10" s="9" t="s">
        <v>424</v>
      </c>
      <c r="F10" s="12" t="s">
        <v>31</v>
      </c>
    </row>
    <row r="11" customFormat="false" ht="14.4" hidden="false" customHeight="false" outlineLevel="0" collapsed="false">
      <c r="A11" s="22" t="n">
        <v>201600009</v>
      </c>
      <c r="B11" s="10" t="s">
        <v>429</v>
      </c>
      <c r="C11" s="20" t="n">
        <v>75.6115</v>
      </c>
      <c r="D11" s="9" t="s">
        <v>424</v>
      </c>
      <c r="E11" s="9" t="s">
        <v>424</v>
      </c>
      <c r="F11" s="12" t="s">
        <v>34</v>
      </c>
    </row>
    <row r="12" customFormat="false" ht="14.4" hidden="false" customHeight="false" outlineLevel="0" collapsed="false">
      <c r="A12" s="22" t="n">
        <v>201600010</v>
      </c>
      <c r="B12" s="10" t="s">
        <v>430</v>
      </c>
      <c r="C12" s="20" t="n">
        <v>126.01</v>
      </c>
      <c r="D12" s="9" t="s">
        <v>431</v>
      </c>
      <c r="E12" s="9" t="s">
        <v>431</v>
      </c>
      <c r="F12" s="12" t="s">
        <v>11</v>
      </c>
    </row>
    <row r="13" customFormat="false" ht="14.4" hidden="false" customHeight="false" outlineLevel="0" collapsed="false">
      <c r="A13" s="22" t="n">
        <v>201600011</v>
      </c>
      <c r="B13" s="10" t="s">
        <v>432</v>
      </c>
      <c r="C13" s="20" t="n">
        <v>50.59</v>
      </c>
      <c r="D13" s="9" t="s">
        <v>431</v>
      </c>
      <c r="E13" s="9" t="s">
        <v>433</v>
      </c>
      <c r="F13" s="12" t="s">
        <v>434</v>
      </c>
    </row>
    <row r="14" customFormat="false" ht="14.4" hidden="false" customHeight="false" outlineLevel="0" collapsed="false">
      <c r="A14" s="22" t="n">
        <v>201600012</v>
      </c>
      <c r="B14" s="10" t="s">
        <v>435</v>
      </c>
      <c r="C14" s="20" t="n">
        <v>476</v>
      </c>
      <c r="D14" s="9" t="s">
        <v>436</v>
      </c>
      <c r="E14" s="9" t="s">
        <v>437</v>
      </c>
      <c r="F14" s="12" t="s">
        <v>11</v>
      </c>
    </row>
    <row r="15" customFormat="false" ht="14.4" hidden="false" customHeight="false" outlineLevel="0" collapsed="false">
      <c r="A15" s="22" t="n">
        <v>201600013</v>
      </c>
      <c r="B15" s="10" t="s">
        <v>438</v>
      </c>
      <c r="C15" s="20" t="n">
        <v>133.5</v>
      </c>
      <c r="D15" s="9" t="s">
        <v>436</v>
      </c>
      <c r="E15" s="9" t="s">
        <v>437</v>
      </c>
      <c r="F15" s="12" t="s">
        <v>39</v>
      </c>
    </row>
    <row r="16" customFormat="false" ht="14.4" hidden="false" customHeight="false" outlineLevel="0" collapsed="false">
      <c r="A16" s="22" t="n">
        <v>201600014</v>
      </c>
      <c r="B16" s="10" t="s">
        <v>439</v>
      </c>
      <c r="C16" s="20" t="n">
        <v>2030</v>
      </c>
      <c r="D16" s="9" t="s">
        <v>437</v>
      </c>
      <c r="E16" s="9" t="s">
        <v>437</v>
      </c>
      <c r="F16" s="12" t="s">
        <v>31</v>
      </c>
    </row>
    <row r="17" customFormat="false" ht="14.4" hidden="false" customHeight="false" outlineLevel="0" collapsed="false">
      <c r="A17" s="22" t="n">
        <v>201600015</v>
      </c>
      <c r="B17" s="10" t="s">
        <v>440</v>
      </c>
      <c r="C17" s="20" t="n">
        <v>13.5</v>
      </c>
      <c r="D17" s="9" t="s">
        <v>437</v>
      </c>
      <c r="E17" s="9" t="s">
        <v>437</v>
      </c>
      <c r="F17" s="12" t="s">
        <v>18</v>
      </c>
    </row>
    <row r="18" customFormat="false" ht="14.4" hidden="false" customHeight="false" outlineLevel="0" collapsed="false">
      <c r="A18" s="22" t="n">
        <v>201600016</v>
      </c>
      <c r="B18" s="10" t="s">
        <v>441</v>
      </c>
      <c r="C18" s="20" t="n">
        <v>312.36</v>
      </c>
      <c r="D18" s="9" t="s">
        <v>437</v>
      </c>
      <c r="E18" s="9" t="s">
        <v>442</v>
      </c>
      <c r="F18" s="12" t="s">
        <v>57</v>
      </c>
    </row>
    <row r="19" customFormat="false" ht="14.4" hidden="false" customHeight="false" outlineLevel="0" collapsed="false">
      <c r="A19" s="22" t="n">
        <v>201600017</v>
      </c>
      <c r="B19" s="10" t="s">
        <v>443</v>
      </c>
      <c r="C19" s="20" t="n">
        <v>34</v>
      </c>
      <c r="D19" s="9" t="s">
        <v>442</v>
      </c>
      <c r="E19" s="9" t="s">
        <v>442</v>
      </c>
      <c r="F19" s="12" t="s">
        <v>15</v>
      </c>
    </row>
    <row r="20" customFormat="false" ht="14.4" hidden="false" customHeight="false" outlineLevel="0" collapsed="false">
      <c r="A20" s="22" t="n">
        <v>201600018</v>
      </c>
      <c r="B20" s="10" t="s">
        <v>58</v>
      </c>
      <c r="C20" s="20" t="n">
        <v>55.5</v>
      </c>
      <c r="D20" s="9" t="s">
        <v>442</v>
      </c>
      <c r="E20" s="9" t="s">
        <v>442</v>
      </c>
      <c r="F20" s="12" t="s">
        <v>57</v>
      </c>
    </row>
    <row r="21" customFormat="false" ht="14.4" hidden="false" customHeight="false" outlineLevel="0" collapsed="false">
      <c r="A21" s="22" t="n">
        <v>201600019</v>
      </c>
      <c r="B21" s="10" t="s">
        <v>444</v>
      </c>
      <c r="C21" s="20" t="n">
        <v>76.52</v>
      </c>
      <c r="D21" s="9" t="s">
        <v>442</v>
      </c>
      <c r="E21" s="9" t="s">
        <v>442</v>
      </c>
      <c r="F21" s="12" t="s">
        <v>366</v>
      </c>
    </row>
    <row r="22" customFormat="false" ht="14.4" hidden="false" customHeight="false" outlineLevel="0" collapsed="false">
      <c r="A22" s="22" t="n">
        <v>201600020</v>
      </c>
      <c r="B22" s="10" t="s">
        <v>445</v>
      </c>
      <c r="C22" s="20" t="n">
        <v>164.18</v>
      </c>
      <c r="D22" s="9" t="s">
        <v>446</v>
      </c>
      <c r="E22" s="9" t="s">
        <v>447</v>
      </c>
      <c r="F22" s="12" t="s">
        <v>11</v>
      </c>
    </row>
    <row r="23" customFormat="false" ht="14.4" hidden="false" customHeight="false" outlineLevel="0" collapsed="false">
      <c r="A23" s="22" t="n">
        <v>201600021</v>
      </c>
      <c r="B23" s="10" t="s">
        <v>448</v>
      </c>
      <c r="C23" s="20" t="n">
        <v>38.94</v>
      </c>
      <c r="D23" s="9" t="s">
        <v>446</v>
      </c>
      <c r="E23" s="9" t="s">
        <v>447</v>
      </c>
      <c r="F23" s="12" t="s">
        <v>13</v>
      </c>
    </row>
    <row r="24" customFormat="false" ht="14.4" hidden="false" customHeight="false" outlineLevel="0" collapsed="false">
      <c r="A24" s="22" t="n">
        <v>201600022</v>
      </c>
      <c r="B24" s="10" t="s">
        <v>443</v>
      </c>
      <c r="C24" s="20" t="n">
        <v>23.23</v>
      </c>
      <c r="D24" s="9" t="s">
        <v>449</v>
      </c>
      <c r="E24" s="9" t="s">
        <v>447</v>
      </c>
      <c r="F24" s="12" t="s">
        <v>15</v>
      </c>
    </row>
    <row r="25" customFormat="false" ht="14.4" hidden="false" customHeight="false" outlineLevel="0" collapsed="false">
      <c r="A25" s="22" t="n">
        <v>201600023</v>
      </c>
      <c r="B25" s="10" t="s">
        <v>450</v>
      </c>
      <c r="C25" s="20" t="n">
        <v>1440.53</v>
      </c>
      <c r="D25" s="9" t="s">
        <v>451</v>
      </c>
      <c r="E25" s="9" t="s">
        <v>447</v>
      </c>
      <c r="F25" s="12" t="s">
        <v>452</v>
      </c>
    </row>
    <row r="26" customFormat="false" ht="14.4" hidden="false" customHeight="false" outlineLevel="0" collapsed="false">
      <c r="A26" s="22" t="n">
        <v>201600024</v>
      </c>
      <c r="B26" s="10" t="s">
        <v>453</v>
      </c>
      <c r="C26" s="20" t="n">
        <v>25</v>
      </c>
      <c r="D26" s="9" t="s">
        <v>451</v>
      </c>
      <c r="E26" s="9" t="s">
        <v>447</v>
      </c>
      <c r="F26" s="12" t="s">
        <v>47</v>
      </c>
    </row>
    <row r="27" customFormat="false" ht="14.4" hidden="false" customHeight="false" outlineLevel="0" collapsed="false">
      <c r="A27" s="22" t="n">
        <v>201600025</v>
      </c>
      <c r="B27" s="10" t="s">
        <v>454</v>
      </c>
      <c r="C27" s="20" t="n">
        <v>500</v>
      </c>
      <c r="D27" s="9" t="s">
        <v>455</v>
      </c>
      <c r="E27" s="9" t="s">
        <v>455</v>
      </c>
      <c r="F27" s="12" t="s">
        <v>456</v>
      </c>
    </row>
    <row r="28" customFormat="false" ht="14.4" hidden="false" customHeight="false" outlineLevel="0" collapsed="false">
      <c r="A28" s="22" t="n">
        <v>201600026</v>
      </c>
      <c r="B28" s="10" t="s">
        <v>457</v>
      </c>
      <c r="C28" s="20" t="n">
        <v>13.5</v>
      </c>
      <c r="D28" s="9" t="s">
        <v>455</v>
      </c>
      <c r="E28" s="9" t="s">
        <v>455</v>
      </c>
      <c r="F28" s="53" t="s">
        <v>18</v>
      </c>
    </row>
    <row r="29" customFormat="false" ht="14.4" hidden="false" customHeight="false" outlineLevel="0" collapsed="false">
      <c r="A29" s="54" t="n">
        <v>201600027</v>
      </c>
      <c r="B29" s="10" t="s">
        <v>458</v>
      </c>
      <c r="C29" s="20" t="n">
        <v>9</v>
      </c>
      <c r="D29" s="9" t="s">
        <v>455</v>
      </c>
      <c r="E29" s="9" t="s">
        <v>455</v>
      </c>
      <c r="F29" s="53" t="s">
        <v>378</v>
      </c>
    </row>
    <row r="30" customFormat="false" ht="14.4" hidden="false" customHeight="false" outlineLevel="0" collapsed="false">
      <c r="A30" s="9" t="n">
        <v>201600028</v>
      </c>
      <c r="B30" s="10" t="s">
        <v>459</v>
      </c>
      <c r="C30" s="20" t="n">
        <v>100</v>
      </c>
      <c r="D30" s="9" t="s">
        <v>460</v>
      </c>
      <c r="E30" s="9" t="s">
        <v>460</v>
      </c>
      <c r="F30" s="12" t="s">
        <v>461</v>
      </c>
    </row>
    <row r="31" customFormat="false" ht="14.4" hidden="false" customHeight="false" outlineLevel="0" collapsed="false">
      <c r="A31" s="22" t="n">
        <v>201600029</v>
      </c>
      <c r="B31" s="21" t="s">
        <v>462</v>
      </c>
      <c r="C31" s="23" t="n">
        <v>476</v>
      </c>
      <c r="D31" s="22" t="s">
        <v>463</v>
      </c>
      <c r="E31" s="22" t="s">
        <v>464</v>
      </c>
      <c r="F31" s="13" t="s">
        <v>11</v>
      </c>
    </row>
    <row r="32" customFormat="false" ht="14.4" hidden="false" customHeight="false" outlineLevel="0" collapsed="false">
      <c r="A32" s="22" t="n">
        <v>201600030</v>
      </c>
      <c r="B32" s="21" t="s">
        <v>465</v>
      </c>
      <c r="C32" s="23" t="n">
        <v>2030</v>
      </c>
      <c r="D32" s="22" t="s">
        <v>466</v>
      </c>
      <c r="E32" s="22" t="s">
        <v>464</v>
      </c>
      <c r="F32" s="13" t="s">
        <v>31</v>
      </c>
    </row>
    <row r="33" customFormat="false" ht="14.4" hidden="false" customHeight="false" outlineLevel="0" collapsed="false">
      <c r="A33" s="22" t="n">
        <v>201600031</v>
      </c>
      <c r="B33" s="21" t="s">
        <v>467</v>
      </c>
      <c r="C33" s="23" t="n">
        <v>49.11</v>
      </c>
      <c r="D33" s="22" t="s">
        <v>466</v>
      </c>
      <c r="E33" s="22" t="s">
        <v>464</v>
      </c>
      <c r="F33" s="13" t="s">
        <v>13</v>
      </c>
    </row>
    <row r="34" customFormat="false" ht="14.4" hidden="false" customHeight="false" outlineLevel="0" collapsed="false">
      <c r="A34" s="22" t="n">
        <v>201600032</v>
      </c>
      <c r="B34" s="21" t="s">
        <v>468</v>
      </c>
      <c r="C34" s="23" t="n">
        <v>127.9</v>
      </c>
      <c r="D34" s="22" t="s">
        <v>466</v>
      </c>
      <c r="E34" s="22" t="s">
        <v>464</v>
      </c>
      <c r="F34" s="13" t="s">
        <v>185</v>
      </c>
    </row>
    <row r="35" customFormat="false" ht="14.4" hidden="false" customHeight="false" outlineLevel="0" collapsed="false">
      <c r="A35" s="22" t="n">
        <v>201600033</v>
      </c>
      <c r="B35" s="21" t="s">
        <v>469</v>
      </c>
      <c r="C35" s="23" t="n">
        <v>426.07</v>
      </c>
      <c r="D35" s="22" t="s">
        <v>464</v>
      </c>
      <c r="E35" s="22" t="s">
        <v>464</v>
      </c>
      <c r="F35" s="13" t="s">
        <v>57</v>
      </c>
    </row>
    <row r="36" customFormat="false" ht="14.4" hidden="false" customHeight="false" outlineLevel="0" collapsed="false">
      <c r="A36" s="22" t="n">
        <v>201600034</v>
      </c>
      <c r="B36" s="21" t="s">
        <v>470</v>
      </c>
      <c r="C36" s="23" t="n">
        <v>39.19</v>
      </c>
      <c r="D36" s="22" t="s">
        <v>464</v>
      </c>
      <c r="E36" s="22" t="s">
        <v>471</v>
      </c>
      <c r="F36" s="13" t="s">
        <v>15</v>
      </c>
    </row>
    <row r="37" customFormat="false" ht="14.4" hidden="false" customHeight="false" outlineLevel="0" collapsed="false">
      <c r="A37" s="22" t="n">
        <v>201600035</v>
      </c>
      <c r="B37" s="21" t="s">
        <v>472</v>
      </c>
      <c r="C37" s="23" t="n">
        <v>600</v>
      </c>
      <c r="D37" s="22" t="s">
        <v>464</v>
      </c>
      <c r="E37" s="22" t="s">
        <v>471</v>
      </c>
      <c r="F37" s="13" t="s">
        <v>473</v>
      </c>
    </row>
    <row r="38" customFormat="false" ht="14.4" hidden="false" customHeight="false" outlineLevel="0" collapsed="false">
      <c r="A38" s="22" t="n">
        <v>201600036</v>
      </c>
      <c r="B38" s="21" t="s">
        <v>474</v>
      </c>
      <c r="C38" s="23" t="n">
        <v>76.52</v>
      </c>
      <c r="D38" s="22" t="s">
        <v>471</v>
      </c>
      <c r="E38" s="22" t="s">
        <v>471</v>
      </c>
      <c r="F38" s="13" t="s">
        <v>366</v>
      </c>
    </row>
    <row r="39" customFormat="false" ht="14.4" hidden="false" customHeight="false" outlineLevel="0" collapsed="false">
      <c r="A39" s="22" t="n">
        <v>201600037</v>
      </c>
      <c r="B39" s="21" t="s">
        <v>475</v>
      </c>
      <c r="C39" s="23" t="n">
        <v>169.6</v>
      </c>
      <c r="D39" s="22" t="s">
        <v>476</v>
      </c>
      <c r="E39" s="22" t="s">
        <v>477</v>
      </c>
      <c r="F39" s="13" t="s">
        <v>11</v>
      </c>
    </row>
    <row r="40" customFormat="false" ht="14.4" hidden="false" customHeight="false" outlineLevel="0" collapsed="false">
      <c r="A40" s="22" t="n">
        <v>201600038</v>
      </c>
      <c r="B40" s="21" t="s">
        <v>470</v>
      </c>
      <c r="C40" s="23" t="n">
        <v>0.64</v>
      </c>
      <c r="D40" s="22" t="s">
        <v>478</v>
      </c>
      <c r="E40" s="22" t="s">
        <v>478</v>
      </c>
      <c r="F40" s="13" t="s">
        <v>95</v>
      </c>
    </row>
    <row r="41" customFormat="false" ht="14.4" hidden="false" customHeight="false" outlineLevel="0" collapsed="false">
      <c r="A41" s="22" t="n">
        <v>201600039</v>
      </c>
      <c r="B41" s="21" t="s">
        <v>479</v>
      </c>
      <c r="C41" s="23" t="n">
        <v>98.07</v>
      </c>
      <c r="D41" s="22" t="s">
        <v>480</v>
      </c>
      <c r="E41" s="22" t="s">
        <v>478</v>
      </c>
      <c r="F41" s="13" t="s">
        <v>57</v>
      </c>
    </row>
    <row r="42" customFormat="false" ht="14.4" hidden="false" customHeight="false" outlineLevel="0" collapsed="false">
      <c r="A42" s="22" t="n">
        <v>201600040</v>
      </c>
      <c r="B42" s="21" t="s">
        <v>481</v>
      </c>
      <c r="C42" s="23" t="n">
        <v>199.2</v>
      </c>
      <c r="D42" s="22" t="s">
        <v>477</v>
      </c>
      <c r="E42" s="22" t="s">
        <v>477</v>
      </c>
      <c r="F42" s="13" t="s">
        <v>64</v>
      </c>
    </row>
    <row r="43" customFormat="false" ht="14.4" hidden="false" customHeight="false" outlineLevel="0" collapsed="false">
      <c r="A43" s="22" t="n">
        <v>201600041</v>
      </c>
      <c r="B43" s="21" t="s">
        <v>482</v>
      </c>
      <c r="C43" s="23" t="n">
        <v>63</v>
      </c>
      <c r="D43" s="22" t="s">
        <v>483</v>
      </c>
      <c r="E43" s="22" t="s">
        <v>484</v>
      </c>
      <c r="F43" s="13" t="s">
        <v>485</v>
      </c>
    </row>
    <row r="44" customFormat="false" ht="14.4" hidden="false" customHeight="false" outlineLevel="0" collapsed="false">
      <c r="A44" s="22" t="n">
        <v>201600042</v>
      </c>
      <c r="B44" s="21" t="s">
        <v>486</v>
      </c>
      <c r="C44" s="23" t="n">
        <v>44.92</v>
      </c>
      <c r="D44" s="22" t="s">
        <v>483</v>
      </c>
      <c r="E44" s="22" t="s">
        <v>484</v>
      </c>
      <c r="F44" s="13" t="s">
        <v>39</v>
      </c>
    </row>
    <row r="45" customFormat="false" ht="14.4" hidden="false" customHeight="false" outlineLevel="0" collapsed="false">
      <c r="A45" s="22" t="n">
        <v>201600043</v>
      </c>
      <c r="B45" s="21" t="s">
        <v>487</v>
      </c>
      <c r="C45" s="23" t="n">
        <v>59.4</v>
      </c>
      <c r="D45" s="22" t="s">
        <v>488</v>
      </c>
      <c r="E45" s="22" t="s">
        <v>489</v>
      </c>
      <c r="F45" s="13" t="s">
        <v>21</v>
      </c>
    </row>
    <row r="46" customFormat="false" ht="14.4" hidden="false" customHeight="false" outlineLevel="0" collapsed="false">
      <c r="A46" s="22" t="n">
        <v>201600044</v>
      </c>
      <c r="B46" s="21" t="s">
        <v>470</v>
      </c>
      <c r="C46" s="23" t="n">
        <v>23.23</v>
      </c>
      <c r="D46" s="22" t="s">
        <v>488</v>
      </c>
      <c r="E46" s="22" t="s">
        <v>489</v>
      </c>
      <c r="F46" s="13" t="s">
        <v>15</v>
      </c>
    </row>
    <row r="47" customFormat="false" ht="14.4" hidden="false" customHeight="false" outlineLevel="0" collapsed="false">
      <c r="A47" s="22" t="n">
        <v>201600045</v>
      </c>
      <c r="B47" s="21" t="s">
        <v>203</v>
      </c>
      <c r="C47" s="23" t="n">
        <v>960</v>
      </c>
      <c r="D47" s="22" t="s">
        <v>490</v>
      </c>
      <c r="E47" s="22" t="s">
        <v>490</v>
      </c>
      <c r="F47" s="13" t="s">
        <v>34</v>
      </c>
    </row>
    <row r="48" customFormat="false" ht="14.4" hidden="false" customHeight="false" outlineLevel="0" collapsed="false">
      <c r="A48" s="22" t="n">
        <v>201600046</v>
      </c>
      <c r="B48" s="21" t="s">
        <v>491</v>
      </c>
      <c r="C48" s="23" t="n">
        <v>993.77</v>
      </c>
      <c r="D48" s="22" t="s">
        <v>492</v>
      </c>
      <c r="E48" s="22" t="s">
        <v>493</v>
      </c>
      <c r="F48" s="13" t="s">
        <v>452</v>
      </c>
    </row>
    <row r="49" customFormat="false" ht="14.4" hidden="false" customHeight="false" outlineLevel="0" collapsed="false">
      <c r="A49" s="22" t="n">
        <v>201600047</v>
      </c>
      <c r="B49" s="21" t="s">
        <v>494</v>
      </c>
      <c r="C49" s="23" t="n">
        <v>2.5</v>
      </c>
      <c r="D49" s="22" t="s">
        <v>493</v>
      </c>
      <c r="E49" s="22" t="s">
        <v>495</v>
      </c>
      <c r="F49" s="13" t="s">
        <v>68</v>
      </c>
    </row>
    <row r="50" customFormat="false" ht="14.4" hidden="false" customHeight="false" outlineLevel="0" collapsed="false">
      <c r="A50" s="22" t="n">
        <v>201600048</v>
      </c>
      <c r="B50" s="21" t="s">
        <v>496</v>
      </c>
      <c r="C50" s="23" t="n">
        <v>82.8</v>
      </c>
      <c r="D50" s="22" t="s">
        <v>497</v>
      </c>
      <c r="E50" s="22" t="s">
        <v>495</v>
      </c>
      <c r="F50" s="13" t="s">
        <v>498</v>
      </c>
    </row>
    <row r="51" customFormat="false" ht="14.4" hidden="false" customHeight="false" outlineLevel="0" collapsed="false">
      <c r="A51" s="22" t="n">
        <v>201600049</v>
      </c>
      <c r="B51" s="21" t="s">
        <v>499</v>
      </c>
      <c r="C51" s="23" t="n">
        <v>476</v>
      </c>
      <c r="D51" s="22" t="s">
        <v>500</v>
      </c>
      <c r="E51" s="22" t="s">
        <v>495</v>
      </c>
      <c r="F51" s="13" t="s">
        <v>11</v>
      </c>
    </row>
    <row r="52" customFormat="false" ht="14.4" hidden="false" customHeight="false" outlineLevel="0" collapsed="false">
      <c r="A52" s="22" t="n">
        <v>201600050</v>
      </c>
      <c r="B52" s="21" t="s">
        <v>349</v>
      </c>
      <c r="C52" s="23" t="n">
        <v>113.93</v>
      </c>
      <c r="D52" s="22" t="s">
        <v>497</v>
      </c>
      <c r="E52" s="22" t="s">
        <v>495</v>
      </c>
      <c r="F52" s="13" t="s">
        <v>501</v>
      </c>
    </row>
    <row r="53" customFormat="false" ht="14.4" hidden="false" customHeight="false" outlineLevel="0" collapsed="false">
      <c r="A53" s="22" t="n">
        <v>201600051</v>
      </c>
      <c r="B53" s="21" t="s">
        <v>502</v>
      </c>
      <c r="C53" s="23" t="n">
        <v>368.53</v>
      </c>
      <c r="D53" s="22" t="s">
        <v>500</v>
      </c>
      <c r="E53" s="22" t="s">
        <v>495</v>
      </c>
      <c r="F53" s="13" t="s">
        <v>57</v>
      </c>
    </row>
    <row r="54" customFormat="false" ht="14.4" hidden="false" customHeight="false" outlineLevel="0" collapsed="false">
      <c r="A54" s="22" t="n">
        <v>201600052</v>
      </c>
      <c r="B54" s="21" t="s">
        <v>503</v>
      </c>
      <c r="C54" s="23" t="n">
        <v>82.8</v>
      </c>
      <c r="D54" s="22" t="s">
        <v>500</v>
      </c>
      <c r="E54" s="22" t="s">
        <v>495</v>
      </c>
      <c r="F54" s="13" t="s">
        <v>126</v>
      </c>
    </row>
    <row r="55" customFormat="false" ht="14.4" hidden="false" customHeight="false" outlineLevel="0" collapsed="false">
      <c r="A55" s="22" t="n">
        <v>201600053</v>
      </c>
      <c r="B55" s="21" t="s">
        <v>504</v>
      </c>
      <c r="C55" s="23" t="n">
        <v>124.84</v>
      </c>
      <c r="D55" s="22" t="s">
        <v>500</v>
      </c>
      <c r="E55" s="22" t="s">
        <v>495</v>
      </c>
      <c r="F55" s="13" t="s">
        <v>505</v>
      </c>
    </row>
    <row r="56" customFormat="false" ht="14.4" hidden="false" customHeight="false" outlineLevel="0" collapsed="false">
      <c r="A56" s="22" t="n">
        <v>201600054</v>
      </c>
      <c r="B56" s="21" t="s">
        <v>506</v>
      </c>
      <c r="C56" s="23" t="n">
        <v>282</v>
      </c>
      <c r="D56" s="22" t="s">
        <v>495</v>
      </c>
      <c r="E56" s="22" t="s">
        <v>495</v>
      </c>
      <c r="F56" s="13" t="s">
        <v>507</v>
      </c>
    </row>
    <row r="57" customFormat="false" ht="14.4" hidden="false" customHeight="false" outlineLevel="0" collapsed="false">
      <c r="A57" s="22" t="n">
        <v>201600055</v>
      </c>
      <c r="B57" s="21" t="s">
        <v>508</v>
      </c>
      <c r="C57" s="23" t="n">
        <v>2030</v>
      </c>
      <c r="D57" s="22" t="s">
        <v>495</v>
      </c>
      <c r="E57" s="22" t="s">
        <v>495</v>
      </c>
      <c r="F57" s="13" t="s">
        <v>31</v>
      </c>
    </row>
    <row r="58" customFormat="false" ht="14.4" hidden="false" customHeight="false" outlineLevel="0" collapsed="false">
      <c r="A58" s="22" t="n">
        <v>201600056</v>
      </c>
      <c r="B58" s="21" t="s">
        <v>509</v>
      </c>
      <c r="C58" s="23" t="n">
        <v>63.49</v>
      </c>
      <c r="D58" s="22" t="s">
        <v>510</v>
      </c>
      <c r="E58" s="22" t="s">
        <v>511</v>
      </c>
      <c r="F58" s="13" t="s">
        <v>13</v>
      </c>
    </row>
    <row r="59" customFormat="false" ht="14.4" hidden="false" customHeight="false" outlineLevel="0" collapsed="false">
      <c r="A59" s="22" t="n">
        <v>201600057</v>
      </c>
      <c r="B59" s="21" t="s">
        <v>512</v>
      </c>
      <c r="C59" s="23" t="n">
        <v>81.6</v>
      </c>
      <c r="D59" s="22" t="s">
        <v>510</v>
      </c>
      <c r="E59" s="22" t="s">
        <v>511</v>
      </c>
      <c r="F59" s="13" t="s">
        <v>498</v>
      </c>
    </row>
    <row r="60" customFormat="false" ht="14.4" hidden="false" customHeight="false" outlineLevel="0" collapsed="false">
      <c r="A60" s="22" t="n">
        <v>201600058</v>
      </c>
      <c r="B60" s="21" t="s">
        <v>513</v>
      </c>
      <c r="C60" s="23" t="n">
        <v>8</v>
      </c>
      <c r="D60" s="22" t="s">
        <v>514</v>
      </c>
      <c r="E60" s="22" t="s">
        <v>511</v>
      </c>
      <c r="F60" s="13" t="s">
        <v>515</v>
      </c>
    </row>
    <row r="61" customFormat="false" ht="14.4" hidden="false" customHeight="false" outlineLevel="0" collapsed="false">
      <c r="A61" s="22" t="n">
        <v>201600059</v>
      </c>
      <c r="B61" s="21" t="s">
        <v>288</v>
      </c>
      <c r="C61" s="23" t="n">
        <v>63.67</v>
      </c>
      <c r="D61" s="22" t="s">
        <v>511</v>
      </c>
      <c r="E61" s="22" t="s">
        <v>516</v>
      </c>
      <c r="F61" s="13" t="s">
        <v>57</v>
      </c>
    </row>
    <row r="62" customFormat="false" ht="14.4" hidden="false" customHeight="false" outlineLevel="0" collapsed="false">
      <c r="A62" s="22" t="n">
        <v>201600060</v>
      </c>
      <c r="B62" s="21" t="s">
        <v>517</v>
      </c>
      <c r="C62" s="23" t="n">
        <v>36.6</v>
      </c>
      <c r="D62" s="22" t="s">
        <v>516</v>
      </c>
      <c r="E62" s="22" t="s">
        <v>516</v>
      </c>
      <c r="F62" s="13" t="s">
        <v>15</v>
      </c>
    </row>
    <row r="63" customFormat="false" ht="14.4" hidden="false" customHeight="false" outlineLevel="0" collapsed="false">
      <c r="A63" s="22" t="n">
        <v>201600061</v>
      </c>
      <c r="B63" s="21" t="s">
        <v>438</v>
      </c>
      <c r="C63" s="23" t="n">
        <v>87.19</v>
      </c>
      <c r="D63" s="22" t="s">
        <v>516</v>
      </c>
      <c r="E63" s="22" t="s">
        <v>516</v>
      </c>
      <c r="F63" s="13" t="s">
        <v>39</v>
      </c>
    </row>
    <row r="64" customFormat="false" ht="14.4" hidden="false" customHeight="false" outlineLevel="0" collapsed="false">
      <c r="A64" s="22" t="n">
        <v>201600062</v>
      </c>
      <c r="B64" s="21" t="s">
        <v>184</v>
      </c>
      <c r="C64" s="23" t="n">
        <v>235</v>
      </c>
      <c r="D64" s="22" t="s">
        <v>518</v>
      </c>
      <c r="E64" s="22" t="s">
        <v>518</v>
      </c>
      <c r="F64" s="13" t="s">
        <v>376</v>
      </c>
    </row>
    <row r="65" customFormat="false" ht="14.4" hidden="false" customHeight="false" outlineLevel="0" collapsed="false">
      <c r="A65" s="22" t="n">
        <v>201600063</v>
      </c>
      <c r="B65" s="21" t="s">
        <v>519</v>
      </c>
      <c r="C65" s="23" t="n">
        <v>31.5</v>
      </c>
      <c r="D65" s="22" t="s">
        <v>518</v>
      </c>
      <c r="E65" s="22" t="s">
        <v>518</v>
      </c>
      <c r="F65" s="13" t="s">
        <v>73</v>
      </c>
    </row>
    <row r="66" customFormat="false" ht="14.4" hidden="false" customHeight="false" outlineLevel="0" collapsed="false">
      <c r="A66" s="22" t="n">
        <v>201600064</v>
      </c>
      <c r="B66" s="21" t="s">
        <v>520</v>
      </c>
      <c r="C66" s="23" t="n">
        <v>38.26</v>
      </c>
      <c r="D66" s="22" t="s">
        <v>518</v>
      </c>
      <c r="E66" s="22" t="s">
        <v>518</v>
      </c>
      <c r="F66" s="13" t="s">
        <v>366</v>
      </c>
    </row>
    <row r="67" customFormat="false" ht="14.4" hidden="false" customHeight="false" outlineLevel="0" collapsed="false">
      <c r="A67" s="22" t="n">
        <v>201600065</v>
      </c>
      <c r="B67" s="21" t="s">
        <v>517</v>
      </c>
      <c r="C67" s="23" t="n">
        <v>23.23</v>
      </c>
      <c r="D67" s="22" t="s">
        <v>521</v>
      </c>
      <c r="E67" s="22" t="s">
        <v>521</v>
      </c>
      <c r="F67" s="13" t="s">
        <v>15</v>
      </c>
    </row>
    <row r="68" customFormat="false" ht="14.4" hidden="false" customHeight="false" outlineLevel="0" collapsed="false">
      <c r="A68" s="22" t="n">
        <v>201600066</v>
      </c>
      <c r="B68" s="21" t="s">
        <v>522</v>
      </c>
      <c r="C68" s="23" t="n">
        <v>62.45</v>
      </c>
      <c r="D68" s="22" t="s">
        <v>521</v>
      </c>
      <c r="E68" s="22" t="s">
        <v>523</v>
      </c>
      <c r="F68" s="13" t="s">
        <v>34</v>
      </c>
    </row>
    <row r="69" customFormat="false" ht="14.4" hidden="false" customHeight="false" outlineLevel="0" collapsed="false">
      <c r="A69" s="22" t="n">
        <v>201600067</v>
      </c>
      <c r="B69" s="21" t="s">
        <v>524</v>
      </c>
      <c r="C69" s="23" t="n">
        <v>1.01</v>
      </c>
      <c r="D69" s="22" t="s">
        <v>521</v>
      </c>
      <c r="E69" s="22" t="s">
        <v>525</v>
      </c>
      <c r="F69" s="13" t="s">
        <v>11</v>
      </c>
    </row>
    <row r="70" customFormat="false" ht="14.4" hidden="false" customHeight="false" outlineLevel="0" collapsed="false">
      <c r="A70" s="22" t="n">
        <v>201600068</v>
      </c>
      <c r="B70" s="21" t="s">
        <v>526</v>
      </c>
      <c r="C70" s="23" t="n">
        <v>279.9</v>
      </c>
      <c r="D70" s="22" t="s">
        <v>521</v>
      </c>
      <c r="E70" s="22" t="s">
        <v>521</v>
      </c>
      <c r="F70" s="13" t="s">
        <v>527</v>
      </c>
    </row>
    <row r="71" customFormat="false" ht="14.4" hidden="false" customHeight="false" outlineLevel="0" collapsed="false">
      <c r="A71" s="22" t="n">
        <v>201600069</v>
      </c>
      <c r="B71" s="21" t="s">
        <v>528</v>
      </c>
      <c r="C71" s="23" t="n">
        <v>19.9</v>
      </c>
      <c r="D71" s="22" t="s">
        <v>521</v>
      </c>
      <c r="E71" s="22" t="s">
        <v>521</v>
      </c>
      <c r="F71" s="13" t="s">
        <v>183</v>
      </c>
    </row>
    <row r="72" customFormat="false" ht="14.4" hidden="false" customHeight="false" outlineLevel="0" collapsed="false">
      <c r="A72" s="22" t="n">
        <v>201600070</v>
      </c>
      <c r="B72" s="21" t="s">
        <v>529</v>
      </c>
      <c r="C72" s="23" t="n">
        <v>476</v>
      </c>
      <c r="D72" s="22" t="s">
        <v>530</v>
      </c>
      <c r="E72" s="22" t="s">
        <v>530</v>
      </c>
      <c r="F72" s="13" t="s">
        <v>11</v>
      </c>
    </row>
    <row r="73" customFormat="false" ht="14.4" hidden="false" customHeight="false" outlineLevel="0" collapsed="false">
      <c r="A73" s="22" t="n">
        <v>201600071</v>
      </c>
      <c r="B73" s="21" t="s">
        <v>531</v>
      </c>
      <c r="C73" s="23" t="n">
        <v>167.04</v>
      </c>
      <c r="D73" s="22" t="s">
        <v>530</v>
      </c>
      <c r="E73" s="22" t="s">
        <v>530</v>
      </c>
      <c r="F73" s="13" t="s">
        <v>532</v>
      </c>
    </row>
    <row r="74" customFormat="false" ht="14.4" hidden="false" customHeight="false" outlineLevel="0" collapsed="false">
      <c r="A74" s="22" t="n">
        <v>201600072</v>
      </c>
      <c r="B74" s="21" t="s">
        <v>533</v>
      </c>
      <c r="C74" s="23" t="n">
        <v>1251.48</v>
      </c>
      <c r="D74" s="22" t="s">
        <v>530</v>
      </c>
      <c r="E74" s="22" t="s">
        <v>530</v>
      </c>
      <c r="F74" s="13" t="s">
        <v>64</v>
      </c>
    </row>
    <row r="75" customFormat="false" ht="14.4" hidden="false" customHeight="false" outlineLevel="0" collapsed="false">
      <c r="A75" s="22" t="n">
        <v>201600073</v>
      </c>
      <c r="B75" s="21" t="s">
        <v>534</v>
      </c>
      <c r="C75" s="23" t="n">
        <v>2030</v>
      </c>
      <c r="D75" s="22" t="s">
        <v>530</v>
      </c>
      <c r="E75" s="22" t="s">
        <v>530</v>
      </c>
      <c r="F75" s="13" t="s">
        <v>31</v>
      </c>
    </row>
    <row r="76" customFormat="false" ht="14.4" hidden="false" customHeight="false" outlineLevel="0" collapsed="false">
      <c r="A76" s="22" t="n">
        <v>201600074</v>
      </c>
      <c r="B76" s="21" t="s">
        <v>535</v>
      </c>
      <c r="C76" s="23" t="n">
        <v>23</v>
      </c>
      <c r="D76" s="22" t="s">
        <v>530</v>
      </c>
      <c r="E76" s="22" t="s">
        <v>530</v>
      </c>
      <c r="F76" s="13" t="s">
        <v>536</v>
      </c>
    </row>
    <row r="77" customFormat="false" ht="14.4" hidden="false" customHeight="false" outlineLevel="0" collapsed="false">
      <c r="A77" s="22" t="n">
        <v>201600075</v>
      </c>
      <c r="B77" s="21" t="s">
        <v>537</v>
      </c>
      <c r="C77" s="23" t="n">
        <v>467.17</v>
      </c>
      <c r="D77" s="22" t="s">
        <v>538</v>
      </c>
      <c r="E77" s="22" t="s">
        <v>539</v>
      </c>
      <c r="F77" s="13" t="s">
        <v>57</v>
      </c>
    </row>
    <row r="78" customFormat="false" ht="14.4" hidden="false" customHeight="false" outlineLevel="0" collapsed="false">
      <c r="A78" s="22" t="n">
        <v>201600076</v>
      </c>
      <c r="B78" s="21" t="s">
        <v>540</v>
      </c>
      <c r="C78" s="23" t="n">
        <v>49.11</v>
      </c>
      <c r="D78" s="22" t="s">
        <v>538</v>
      </c>
      <c r="E78" s="22" t="s">
        <v>539</v>
      </c>
      <c r="F78" s="13" t="s">
        <v>13</v>
      </c>
    </row>
    <row r="79" customFormat="false" ht="14.4" hidden="false" customHeight="false" outlineLevel="0" collapsed="false">
      <c r="A79" s="22" t="n">
        <v>201600077</v>
      </c>
      <c r="B79" s="21" t="s">
        <v>210</v>
      </c>
      <c r="C79" s="23" t="n">
        <v>450.9</v>
      </c>
      <c r="D79" s="22" t="s">
        <v>538</v>
      </c>
      <c r="E79" s="22" t="s">
        <v>539</v>
      </c>
      <c r="F79" s="13" t="s">
        <v>376</v>
      </c>
    </row>
    <row r="80" customFormat="false" ht="14.4" hidden="false" customHeight="false" outlineLevel="0" collapsed="false">
      <c r="A80" s="22" t="n">
        <v>201600078</v>
      </c>
      <c r="B80" s="21" t="s">
        <v>541</v>
      </c>
      <c r="C80" s="23" t="n">
        <v>20</v>
      </c>
      <c r="D80" s="22" t="s">
        <v>542</v>
      </c>
      <c r="E80" s="22" t="s">
        <v>539</v>
      </c>
      <c r="F80" s="13" t="s">
        <v>543</v>
      </c>
    </row>
    <row r="81" customFormat="false" ht="14.4" hidden="false" customHeight="false" outlineLevel="0" collapsed="false">
      <c r="A81" s="22" t="n">
        <v>201600079</v>
      </c>
      <c r="B81" s="21" t="s">
        <v>544</v>
      </c>
      <c r="C81" s="23" t="n">
        <v>398</v>
      </c>
      <c r="D81" s="22" t="s">
        <v>545</v>
      </c>
      <c r="E81" s="22" t="s">
        <v>546</v>
      </c>
      <c r="F81" s="13" t="s">
        <v>547</v>
      </c>
    </row>
    <row r="82" customFormat="false" ht="14.4" hidden="false" customHeight="false" outlineLevel="0" collapsed="false">
      <c r="A82" s="22" t="n">
        <v>201600080</v>
      </c>
      <c r="B82" s="21" t="s">
        <v>548</v>
      </c>
      <c r="C82" s="23" t="n">
        <v>1</v>
      </c>
      <c r="D82" s="22" t="s">
        <v>545</v>
      </c>
      <c r="E82" s="22" t="s">
        <v>546</v>
      </c>
      <c r="F82" s="13" t="s">
        <v>547</v>
      </c>
    </row>
    <row r="83" customFormat="false" ht="14.4" hidden="false" customHeight="false" outlineLevel="0" collapsed="false">
      <c r="A83" s="22" t="n">
        <v>201600081</v>
      </c>
      <c r="B83" s="21" t="s">
        <v>549</v>
      </c>
      <c r="C83" s="23" t="n">
        <v>88.31</v>
      </c>
      <c r="D83" s="22" t="s">
        <v>545</v>
      </c>
      <c r="E83" s="22" t="s">
        <v>546</v>
      </c>
      <c r="F83" s="13" t="s">
        <v>452</v>
      </c>
    </row>
    <row r="84" customFormat="false" ht="14.4" hidden="false" customHeight="false" outlineLevel="0" collapsed="false">
      <c r="A84" s="22" t="n">
        <v>201600082</v>
      </c>
      <c r="B84" s="21" t="s">
        <v>550</v>
      </c>
      <c r="C84" s="23" t="n">
        <v>181.44</v>
      </c>
      <c r="D84" s="22" t="s">
        <v>545</v>
      </c>
      <c r="E84" s="22" t="s">
        <v>546</v>
      </c>
      <c r="F84" s="13" t="s">
        <v>154</v>
      </c>
    </row>
    <row r="85" customFormat="false" ht="14.4" hidden="false" customHeight="false" outlineLevel="0" collapsed="false">
      <c r="A85" s="22" t="n">
        <v>201600083</v>
      </c>
      <c r="B85" s="21" t="s">
        <v>551</v>
      </c>
      <c r="C85" s="23" t="n">
        <v>0.72</v>
      </c>
      <c r="D85" s="22" t="s">
        <v>545</v>
      </c>
      <c r="E85" s="22" t="s">
        <v>546</v>
      </c>
      <c r="F85" s="13" t="s">
        <v>95</v>
      </c>
    </row>
    <row r="86" customFormat="false" ht="14.4" hidden="false" customHeight="false" outlineLevel="0" collapsed="false">
      <c r="A86" s="22" t="n">
        <v>201600084</v>
      </c>
      <c r="B86" s="21" t="s">
        <v>551</v>
      </c>
      <c r="C86" s="23" t="n">
        <v>35.26</v>
      </c>
      <c r="D86" s="22" t="s">
        <v>545</v>
      </c>
      <c r="E86" s="22" t="s">
        <v>546</v>
      </c>
      <c r="F86" s="13" t="s">
        <v>15</v>
      </c>
    </row>
    <row r="87" customFormat="false" ht="14.4" hidden="false" customHeight="false" outlineLevel="0" collapsed="false">
      <c r="A87" s="22" t="n">
        <v>201600085</v>
      </c>
      <c r="B87" s="21" t="s">
        <v>552</v>
      </c>
      <c r="C87" s="23" t="n">
        <v>194.4</v>
      </c>
      <c r="D87" s="22" t="s">
        <v>546</v>
      </c>
      <c r="E87" s="22" t="s">
        <v>553</v>
      </c>
      <c r="F87" s="13" t="s">
        <v>64</v>
      </c>
    </row>
    <row r="88" customFormat="false" ht="14.4" hidden="false" customHeight="false" outlineLevel="0" collapsed="false">
      <c r="A88" s="22" t="n">
        <v>201600086</v>
      </c>
      <c r="B88" s="10" t="s">
        <v>554</v>
      </c>
      <c r="C88" s="20" t="n">
        <v>59.49</v>
      </c>
      <c r="D88" s="9" t="s">
        <v>555</v>
      </c>
      <c r="E88" s="9" t="s">
        <v>556</v>
      </c>
      <c r="F88" s="55" t="s">
        <v>11</v>
      </c>
    </row>
    <row r="89" customFormat="false" ht="14.4" hidden="false" customHeight="false" outlineLevel="0" collapsed="false">
      <c r="A89" s="22" t="n">
        <v>201600087</v>
      </c>
      <c r="B89" s="10" t="s">
        <v>551</v>
      </c>
      <c r="C89" s="20" t="n">
        <v>23.23</v>
      </c>
      <c r="D89" s="9" t="s">
        <v>557</v>
      </c>
      <c r="E89" s="9" t="s">
        <v>556</v>
      </c>
      <c r="F89" s="55" t="s">
        <v>15</v>
      </c>
    </row>
    <row r="90" customFormat="false" ht="14.4" hidden="false" customHeight="false" outlineLevel="0" collapsed="false">
      <c r="A90" s="22" t="n">
        <v>201600088</v>
      </c>
      <c r="B90" s="10" t="s">
        <v>143</v>
      </c>
      <c r="C90" s="20" t="n">
        <v>50</v>
      </c>
      <c r="D90" s="9" t="s">
        <v>556</v>
      </c>
      <c r="E90" s="9" t="s">
        <v>558</v>
      </c>
      <c r="F90" s="55" t="s">
        <v>559</v>
      </c>
    </row>
    <row r="91" customFormat="false" ht="14.4" hidden="false" customHeight="false" outlineLevel="0" collapsed="false">
      <c r="A91" s="22" t="n">
        <v>201600089</v>
      </c>
      <c r="B91" s="10" t="s">
        <v>174</v>
      </c>
      <c r="C91" s="20" t="n">
        <v>196.4</v>
      </c>
      <c r="D91" s="9" t="s">
        <v>560</v>
      </c>
      <c r="E91" s="9" t="s">
        <v>561</v>
      </c>
      <c r="F91" s="55" t="s">
        <v>562</v>
      </c>
    </row>
    <row r="92" customFormat="false" ht="14.4" hidden="false" customHeight="false" outlineLevel="0" collapsed="false">
      <c r="A92" s="22" t="n">
        <v>201600090</v>
      </c>
      <c r="B92" s="10" t="s">
        <v>563</v>
      </c>
      <c r="C92" s="20" t="n">
        <v>310</v>
      </c>
      <c r="D92" s="9" t="s">
        <v>560</v>
      </c>
      <c r="E92" s="9" t="s">
        <v>561</v>
      </c>
      <c r="F92" s="55" t="s">
        <v>562</v>
      </c>
    </row>
    <row r="93" customFormat="false" ht="14.4" hidden="false" customHeight="false" outlineLevel="0" collapsed="false">
      <c r="A93" s="22" t="n">
        <v>201600091</v>
      </c>
      <c r="B93" s="10" t="s">
        <v>564</v>
      </c>
      <c r="C93" s="20" t="n">
        <v>634</v>
      </c>
      <c r="D93" s="9" t="s">
        <v>565</v>
      </c>
      <c r="E93" s="9" t="s">
        <v>565</v>
      </c>
      <c r="F93" s="55" t="s">
        <v>393</v>
      </c>
    </row>
    <row r="94" customFormat="false" ht="14.4" hidden="false" customHeight="false" outlineLevel="0" collapsed="false">
      <c r="A94" s="22" t="n">
        <v>201600092</v>
      </c>
      <c r="B94" s="10" t="s">
        <v>566</v>
      </c>
      <c r="C94" s="20" t="n">
        <v>476</v>
      </c>
      <c r="D94" s="9" t="s">
        <v>567</v>
      </c>
      <c r="E94" s="9" t="s">
        <v>568</v>
      </c>
      <c r="F94" s="12" t="s">
        <v>11</v>
      </c>
    </row>
    <row r="95" customFormat="false" ht="14.4" hidden="false" customHeight="false" outlineLevel="0" collapsed="false">
      <c r="A95" s="22" t="n">
        <v>201600093</v>
      </c>
      <c r="B95" s="10" t="s">
        <v>569</v>
      </c>
      <c r="C95" s="20" t="n">
        <v>467.17</v>
      </c>
      <c r="D95" s="9" t="s">
        <v>567</v>
      </c>
      <c r="E95" s="9" t="s">
        <v>568</v>
      </c>
      <c r="F95" s="12" t="s">
        <v>57</v>
      </c>
    </row>
    <row r="96" customFormat="false" ht="14.4" hidden="false" customHeight="false" outlineLevel="0" collapsed="false">
      <c r="A96" s="22" t="n">
        <v>201600094</v>
      </c>
      <c r="B96" s="10" t="s">
        <v>570</v>
      </c>
      <c r="C96" s="20" t="n">
        <v>2030</v>
      </c>
      <c r="D96" s="9" t="s">
        <v>568</v>
      </c>
      <c r="E96" s="9" t="s">
        <v>568</v>
      </c>
      <c r="F96" s="12" t="s">
        <v>31</v>
      </c>
    </row>
    <row r="97" customFormat="false" ht="14.4" hidden="false" customHeight="false" outlineLevel="0" collapsed="false">
      <c r="A97" s="22" t="n">
        <v>201600095</v>
      </c>
      <c r="B97" s="10" t="s">
        <v>571</v>
      </c>
      <c r="C97" s="20" t="n">
        <v>49.11</v>
      </c>
      <c r="D97" s="9" t="s">
        <v>568</v>
      </c>
      <c r="E97" s="9" t="s">
        <v>568</v>
      </c>
      <c r="F97" s="12" t="s">
        <v>13</v>
      </c>
    </row>
    <row r="98" customFormat="false" ht="14.4" hidden="false" customHeight="false" outlineLevel="0" collapsed="false">
      <c r="A98" s="22" t="n">
        <v>201600096</v>
      </c>
      <c r="B98" s="10" t="s">
        <v>572</v>
      </c>
      <c r="C98" s="20" t="n">
        <v>520.5</v>
      </c>
      <c r="D98" s="9" t="s">
        <v>573</v>
      </c>
      <c r="E98" s="9" t="s">
        <v>574</v>
      </c>
      <c r="F98" s="12" t="s">
        <v>393</v>
      </c>
    </row>
    <row r="99" customFormat="false" ht="14.4" hidden="false" customHeight="false" outlineLevel="0" collapsed="false">
      <c r="A99" s="22" t="n">
        <v>201600097</v>
      </c>
      <c r="B99" s="10" t="s">
        <v>575</v>
      </c>
      <c r="C99" s="20" t="n">
        <v>390</v>
      </c>
      <c r="D99" s="9" t="s">
        <v>573</v>
      </c>
      <c r="E99" s="9" t="s">
        <v>574</v>
      </c>
      <c r="F99" s="12" t="s">
        <v>473</v>
      </c>
    </row>
    <row r="100" customFormat="false" ht="14.4" hidden="false" customHeight="false" outlineLevel="0" collapsed="false">
      <c r="A100" s="22" t="n">
        <v>201600098</v>
      </c>
      <c r="B100" s="10" t="s">
        <v>576</v>
      </c>
      <c r="C100" s="20" t="n">
        <v>55</v>
      </c>
      <c r="D100" s="9" t="s">
        <v>573</v>
      </c>
      <c r="E100" s="9" t="s">
        <v>574</v>
      </c>
      <c r="F100" s="12" t="s">
        <v>577</v>
      </c>
    </row>
    <row r="101" customFormat="false" ht="14.4" hidden="false" customHeight="false" outlineLevel="0" collapsed="false">
      <c r="A101" s="22" t="n">
        <v>201600099</v>
      </c>
      <c r="B101" s="10" t="s">
        <v>578</v>
      </c>
      <c r="C101" s="20" t="n">
        <v>14.7</v>
      </c>
      <c r="D101" s="9" t="s">
        <v>574</v>
      </c>
      <c r="E101" s="9" t="s">
        <v>574</v>
      </c>
      <c r="F101" s="12" t="s">
        <v>376</v>
      </c>
    </row>
    <row r="102" customFormat="false" ht="14.4" hidden="false" customHeight="false" outlineLevel="0" collapsed="false">
      <c r="A102" s="22" t="n">
        <v>201600100</v>
      </c>
      <c r="B102" s="10" t="s">
        <v>579</v>
      </c>
      <c r="C102" s="20" t="n">
        <v>4</v>
      </c>
      <c r="D102" s="9" t="s">
        <v>574</v>
      </c>
      <c r="E102" s="9" t="s">
        <v>574</v>
      </c>
      <c r="F102" s="12" t="s">
        <v>201</v>
      </c>
    </row>
    <row r="103" customFormat="false" ht="14.4" hidden="false" customHeight="false" outlineLevel="0" collapsed="false">
      <c r="A103" s="22" t="n">
        <v>201600101</v>
      </c>
      <c r="B103" s="10" t="s">
        <v>580</v>
      </c>
      <c r="C103" s="20" t="n">
        <v>34</v>
      </c>
      <c r="D103" s="9" t="s">
        <v>581</v>
      </c>
      <c r="E103" s="9" t="s">
        <v>582</v>
      </c>
      <c r="F103" s="12" t="s">
        <v>15</v>
      </c>
    </row>
    <row r="104" customFormat="false" ht="14.4" hidden="false" customHeight="false" outlineLevel="0" collapsed="false">
      <c r="A104" s="22" t="n">
        <v>201600102</v>
      </c>
      <c r="B104" s="10" t="s">
        <v>583</v>
      </c>
      <c r="C104" s="20" t="n">
        <v>28.15</v>
      </c>
      <c r="D104" s="9" t="s">
        <v>584</v>
      </c>
      <c r="E104" s="9" t="s">
        <v>582</v>
      </c>
      <c r="F104" s="12" t="s">
        <v>11</v>
      </c>
    </row>
    <row r="105" customFormat="false" ht="14.4" hidden="false" customHeight="false" outlineLevel="0" collapsed="false">
      <c r="A105" s="22" t="n">
        <v>201600103</v>
      </c>
      <c r="B105" s="10" t="s">
        <v>585</v>
      </c>
      <c r="C105" s="20" t="n">
        <v>902.5</v>
      </c>
      <c r="D105" s="9" t="s">
        <v>584</v>
      </c>
      <c r="E105" s="9" t="s">
        <v>582</v>
      </c>
      <c r="F105" s="12" t="s">
        <v>283</v>
      </c>
    </row>
    <row r="106" customFormat="false" ht="14.4" hidden="false" customHeight="false" outlineLevel="0" collapsed="false">
      <c r="A106" s="22" t="n">
        <v>201600104</v>
      </c>
      <c r="B106" s="10" t="s">
        <v>586</v>
      </c>
      <c r="C106" s="20" t="n">
        <v>223.64</v>
      </c>
      <c r="D106" s="9" t="s">
        <v>582</v>
      </c>
      <c r="E106" s="9" t="s">
        <v>582</v>
      </c>
      <c r="F106" s="12" t="s">
        <v>34</v>
      </c>
    </row>
    <row r="107" customFormat="false" ht="14.4" hidden="false" customHeight="false" outlineLevel="0" collapsed="false">
      <c r="A107" s="22" t="n">
        <v>201600105</v>
      </c>
      <c r="B107" s="10" t="s">
        <v>587</v>
      </c>
      <c r="C107" s="20" t="n">
        <v>180.27</v>
      </c>
      <c r="D107" s="9" t="s">
        <v>582</v>
      </c>
      <c r="E107" s="9" t="s">
        <v>582</v>
      </c>
      <c r="F107" s="12" t="s">
        <v>34</v>
      </c>
    </row>
    <row r="108" customFormat="false" ht="14.4" hidden="false" customHeight="false" outlineLevel="0" collapsed="false">
      <c r="A108" s="22" t="n">
        <v>201600106</v>
      </c>
      <c r="B108" s="10" t="s">
        <v>210</v>
      </c>
      <c r="C108" s="20" t="n">
        <v>246.26</v>
      </c>
      <c r="D108" s="9" t="s">
        <v>588</v>
      </c>
      <c r="E108" s="9" t="s">
        <v>589</v>
      </c>
      <c r="F108" s="12" t="s">
        <v>212</v>
      </c>
    </row>
    <row r="109" customFormat="false" ht="14.4" hidden="false" customHeight="false" outlineLevel="0" collapsed="false">
      <c r="A109" s="22" t="n">
        <v>201600107</v>
      </c>
      <c r="B109" s="10" t="s">
        <v>58</v>
      </c>
      <c r="C109" s="20" t="n">
        <v>70.84</v>
      </c>
      <c r="D109" s="9" t="s">
        <v>588</v>
      </c>
      <c r="E109" s="9" t="s">
        <v>589</v>
      </c>
      <c r="F109" s="12" t="s">
        <v>57</v>
      </c>
    </row>
    <row r="110" customFormat="false" ht="14.4" hidden="false" customHeight="false" outlineLevel="0" collapsed="false">
      <c r="A110" s="22" t="n">
        <v>201600108</v>
      </c>
      <c r="B110" s="10" t="s">
        <v>233</v>
      </c>
      <c r="C110" s="20" t="n">
        <v>158.58</v>
      </c>
      <c r="D110" s="9" t="s">
        <v>590</v>
      </c>
      <c r="E110" s="9" t="s">
        <v>591</v>
      </c>
      <c r="F110" s="12" t="s">
        <v>39</v>
      </c>
    </row>
    <row r="111" customFormat="false" ht="14.4" hidden="false" customHeight="false" outlineLevel="0" collapsed="false">
      <c r="A111" s="22" t="n">
        <v>201600109</v>
      </c>
      <c r="B111" s="10" t="s">
        <v>580</v>
      </c>
      <c r="C111" s="20" t="n">
        <v>23.33</v>
      </c>
      <c r="D111" s="9" t="s">
        <v>590</v>
      </c>
      <c r="E111" s="9" t="s">
        <v>591</v>
      </c>
      <c r="F111" s="12" t="s">
        <v>15</v>
      </c>
    </row>
    <row r="112" customFormat="false" ht="14.4" hidden="false" customHeight="false" outlineLevel="0" collapsed="false">
      <c r="A112" s="22" t="n">
        <v>201600110</v>
      </c>
      <c r="B112" s="10" t="s">
        <v>592</v>
      </c>
      <c r="C112" s="20" t="n">
        <v>151.08</v>
      </c>
      <c r="D112" s="9" t="s">
        <v>593</v>
      </c>
      <c r="E112" s="9" t="s">
        <v>593</v>
      </c>
      <c r="F112" s="12" t="s">
        <v>64</v>
      </c>
    </row>
    <row r="113" customFormat="false" ht="14.4" hidden="false" customHeight="false" outlineLevel="0" collapsed="false">
      <c r="A113" s="22" t="n">
        <v>201600111</v>
      </c>
      <c r="B113" s="10" t="s">
        <v>594</v>
      </c>
      <c r="C113" s="20" t="n">
        <v>476</v>
      </c>
      <c r="D113" s="9" t="s">
        <v>595</v>
      </c>
      <c r="E113" s="9" t="s">
        <v>596</v>
      </c>
      <c r="F113" s="12" t="s">
        <v>11</v>
      </c>
    </row>
    <row r="114" customFormat="false" ht="14.4" hidden="false" customHeight="false" outlineLevel="0" collapsed="false">
      <c r="A114" s="22" t="n">
        <v>201600112</v>
      </c>
      <c r="B114" s="10" t="s">
        <v>597</v>
      </c>
      <c r="C114" s="20" t="n">
        <v>452.1</v>
      </c>
      <c r="D114" s="9" t="s">
        <v>595</v>
      </c>
      <c r="E114" s="9" t="s">
        <v>596</v>
      </c>
      <c r="F114" s="12" t="s">
        <v>57</v>
      </c>
    </row>
    <row r="115" customFormat="false" ht="14.4" hidden="false" customHeight="false" outlineLevel="0" collapsed="false">
      <c r="A115" s="22" t="n">
        <v>201600113</v>
      </c>
      <c r="B115" s="10" t="s">
        <v>598</v>
      </c>
      <c r="C115" s="20" t="n">
        <v>2030</v>
      </c>
      <c r="D115" s="9" t="s">
        <v>595</v>
      </c>
      <c r="E115" s="9" t="s">
        <v>596</v>
      </c>
      <c r="F115" s="12" t="s">
        <v>31</v>
      </c>
    </row>
    <row r="116" customFormat="false" ht="14.4" hidden="false" customHeight="false" outlineLevel="0" collapsed="false">
      <c r="A116" s="22" t="n">
        <v>201600114</v>
      </c>
      <c r="B116" s="10" t="s">
        <v>305</v>
      </c>
      <c r="C116" s="20" t="n">
        <v>913</v>
      </c>
      <c r="D116" s="9" t="s">
        <v>595</v>
      </c>
      <c r="E116" s="9" t="s">
        <v>596</v>
      </c>
      <c r="F116" s="12" t="s">
        <v>189</v>
      </c>
    </row>
    <row r="117" customFormat="false" ht="14.4" hidden="false" customHeight="false" outlineLevel="0" collapsed="false">
      <c r="A117" s="22" t="n">
        <v>201600115</v>
      </c>
      <c r="B117" s="10" t="s">
        <v>599</v>
      </c>
      <c r="C117" s="20" t="n">
        <v>63.49</v>
      </c>
      <c r="D117" s="9" t="s">
        <v>600</v>
      </c>
      <c r="E117" s="9" t="s">
        <v>601</v>
      </c>
      <c r="F117" s="12" t="s">
        <v>13</v>
      </c>
    </row>
    <row r="118" customFormat="false" ht="14.4" hidden="false" customHeight="false" outlineLevel="0" collapsed="false">
      <c r="A118" s="22" t="n">
        <v>201600116</v>
      </c>
      <c r="B118" s="10" t="s">
        <v>602</v>
      </c>
      <c r="C118" s="20" t="n">
        <v>34</v>
      </c>
      <c r="D118" s="9" t="s">
        <v>600</v>
      </c>
      <c r="E118" s="9" t="s">
        <v>601</v>
      </c>
      <c r="F118" s="12" t="s">
        <v>15</v>
      </c>
    </row>
    <row r="119" customFormat="false" ht="14.4" hidden="false" customHeight="false" outlineLevel="0" collapsed="false">
      <c r="A119" s="22" t="n">
        <v>201600117</v>
      </c>
      <c r="B119" s="10" t="s">
        <v>603</v>
      </c>
      <c r="C119" s="20" t="n">
        <v>4150</v>
      </c>
      <c r="D119" s="9" t="s">
        <v>600</v>
      </c>
      <c r="E119" s="9" t="s">
        <v>601</v>
      </c>
      <c r="F119" s="12" t="s">
        <v>604</v>
      </c>
    </row>
    <row r="120" customFormat="false" ht="14.4" hidden="false" customHeight="false" outlineLevel="0" collapsed="false">
      <c r="A120" s="22" t="n">
        <v>201600118</v>
      </c>
      <c r="B120" s="10" t="s">
        <v>605</v>
      </c>
      <c r="C120" s="20" t="n">
        <v>120</v>
      </c>
      <c r="D120" s="9" t="s">
        <v>601</v>
      </c>
      <c r="E120" s="9" t="s">
        <v>606</v>
      </c>
      <c r="F120" s="12" t="s">
        <v>230</v>
      </c>
    </row>
    <row r="121" customFormat="false" ht="14.4" hidden="false" customHeight="false" outlineLevel="0" collapsed="false">
      <c r="A121" s="22" t="n">
        <v>201600119</v>
      </c>
      <c r="B121" s="10" t="s">
        <v>607</v>
      </c>
      <c r="C121" s="20" t="n">
        <v>35.46</v>
      </c>
      <c r="D121" s="9" t="s">
        <v>608</v>
      </c>
      <c r="E121" s="9" t="s">
        <v>609</v>
      </c>
      <c r="F121" s="12" t="s">
        <v>11</v>
      </c>
    </row>
    <row r="122" customFormat="false" ht="14.4" hidden="false" customHeight="false" outlineLevel="0" collapsed="false">
      <c r="A122" s="22" t="n">
        <v>201600120</v>
      </c>
      <c r="B122" s="10" t="s">
        <v>610</v>
      </c>
      <c r="C122" s="20" t="n">
        <v>76.72</v>
      </c>
      <c r="D122" s="9" t="s">
        <v>608</v>
      </c>
      <c r="E122" s="9" t="s">
        <v>609</v>
      </c>
      <c r="F122" s="12" t="s">
        <v>34</v>
      </c>
    </row>
    <row r="123" customFormat="false" ht="14.4" hidden="false" customHeight="false" outlineLevel="0" collapsed="false">
      <c r="A123" s="22" t="n">
        <v>201600121</v>
      </c>
      <c r="B123" s="10" t="s">
        <v>611</v>
      </c>
      <c r="C123" s="20" t="n">
        <v>31.5</v>
      </c>
      <c r="D123" s="9" t="s">
        <v>608</v>
      </c>
      <c r="E123" s="9" t="s">
        <v>609</v>
      </c>
      <c r="F123" s="12" t="s">
        <v>73</v>
      </c>
    </row>
    <row r="124" customFormat="false" ht="14.4" hidden="false" customHeight="false" outlineLevel="0" collapsed="false">
      <c r="A124" s="22" t="n">
        <v>201600122</v>
      </c>
      <c r="B124" s="12" t="s">
        <v>612</v>
      </c>
      <c r="C124" s="20" t="n">
        <v>23.23</v>
      </c>
      <c r="D124" s="9" t="s">
        <v>608</v>
      </c>
      <c r="E124" s="9" t="s">
        <v>609</v>
      </c>
      <c r="F124" s="12" t="s">
        <v>15</v>
      </c>
    </row>
    <row r="125" customFormat="false" ht="14.4" hidden="false" customHeight="false" outlineLevel="0" collapsed="false">
      <c r="A125" s="22" t="n">
        <v>201600123</v>
      </c>
      <c r="B125" s="12" t="s">
        <v>613</v>
      </c>
      <c r="C125" s="20" t="n">
        <v>476</v>
      </c>
      <c r="D125" s="9" t="s">
        <v>614</v>
      </c>
      <c r="E125" s="9" t="s">
        <v>615</v>
      </c>
      <c r="F125" s="12" t="s">
        <v>11</v>
      </c>
    </row>
    <row r="126" customFormat="false" ht="14.4" hidden="false" customHeight="false" outlineLevel="0" collapsed="false">
      <c r="A126" s="22" t="n">
        <v>201600124</v>
      </c>
      <c r="B126" s="12" t="s">
        <v>616</v>
      </c>
      <c r="C126" s="20" t="n">
        <v>2030</v>
      </c>
      <c r="D126" s="9" t="s">
        <v>614</v>
      </c>
      <c r="E126" s="9" t="s">
        <v>615</v>
      </c>
      <c r="F126" s="12" t="s">
        <v>31</v>
      </c>
    </row>
    <row r="127" customFormat="false" ht="14.4" hidden="false" customHeight="false" outlineLevel="0" collapsed="false">
      <c r="A127" s="22" t="n">
        <v>201600125</v>
      </c>
      <c r="B127" s="12" t="s">
        <v>617</v>
      </c>
      <c r="C127" s="20" t="n">
        <v>129</v>
      </c>
      <c r="D127" s="9" t="s">
        <v>614</v>
      </c>
      <c r="E127" s="9" t="s">
        <v>615</v>
      </c>
      <c r="F127" s="12" t="s">
        <v>262</v>
      </c>
    </row>
    <row r="128" customFormat="false" ht="14.4" hidden="false" customHeight="false" outlineLevel="0" collapsed="false">
      <c r="A128" s="22" t="n">
        <v>201600126</v>
      </c>
      <c r="B128" s="12" t="s">
        <v>618</v>
      </c>
      <c r="C128" s="20" t="n">
        <v>34</v>
      </c>
      <c r="D128" s="9" t="s">
        <v>619</v>
      </c>
      <c r="E128" s="9" t="s">
        <v>620</v>
      </c>
      <c r="F128" s="12" t="s">
        <v>15</v>
      </c>
    </row>
    <row r="129" customFormat="false" ht="14.4" hidden="false" customHeight="false" outlineLevel="0" collapsed="false">
      <c r="A129" s="22" t="n">
        <v>201600127</v>
      </c>
      <c r="B129" s="12" t="s">
        <v>621</v>
      </c>
      <c r="C129" s="20" t="n">
        <v>160.17</v>
      </c>
      <c r="D129" s="9" t="s">
        <v>622</v>
      </c>
      <c r="E129" s="9" t="s">
        <v>623</v>
      </c>
      <c r="F129" s="12" t="s">
        <v>11</v>
      </c>
    </row>
    <row r="130" customFormat="false" ht="14.4" hidden="false" customHeight="false" outlineLevel="0" collapsed="false">
      <c r="A130" s="22" t="n">
        <v>201600128</v>
      </c>
      <c r="B130" s="12" t="s">
        <v>618</v>
      </c>
      <c r="C130" s="20" t="n">
        <v>23.44</v>
      </c>
      <c r="D130" s="9" t="s">
        <v>624</v>
      </c>
      <c r="E130" s="9" t="s">
        <v>625</v>
      </c>
      <c r="F130" s="12" t="s">
        <v>15</v>
      </c>
    </row>
    <row r="131" customFormat="false" ht="14.4" hidden="false" customHeight="false" outlineLevel="0" collapsed="false">
      <c r="A131" s="22" t="n">
        <v>201600129</v>
      </c>
      <c r="B131" s="12" t="s">
        <v>626</v>
      </c>
      <c r="C131" s="20" t="n">
        <v>476</v>
      </c>
      <c r="D131" s="9" t="s">
        <v>627</v>
      </c>
      <c r="E131" s="9" t="s">
        <v>628</v>
      </c>
      <c r="F131" s="12" t="s">
        <v>11</v>
      </c>
    </row>
    <row r="132" customFormat="false" ht="14.4" hidden="false" customHeight="false" outlineLevel="0" collapsed="false">
      <c r="A132" s="22" t="n">
        <v>201600130</v>
      </c>
      <c r="B132" s="12" t="s">
        <v>210</v>
      </c>
      <c r="C132" s="20" t="n">
        <v>151.04</v>
      </c>
      <c r="D132" s="9" t="s">
        <v>627</v>
      </c>
      <c r="E132" s="9" t="s">
        <v>628</v>
      </c>
      <c r="F132" s="12" t="s">
        <v>501</v>
      </c>
    </row>
    <row r="133" customFormat="false" ht="14.4" hidden="false" customHeight="false" outlineLevel="0" collapsed="false">
      <c r="A133" s="22" t="n">
        <v>201600131</v>
      </c>
      <c r="B133" s="12" t="s">
        <v>629</v>
      </c>
      <c r="C133" s="20" t="n">
        <v>2030</v>
      </c>
      <c r="D133" s="9" t="s">
        <v>627</v>
      </c>
      <c r="E133" s="9" t="s">
        <v>628</v>
      </c>
      <c r="F133" s="12" t="s">
        <v>31</v>
      </c>
    </row>
    <row r="134" customFormat="false" ht="14.4" hidden="false" customHeight="false" outlineLevel="0" collapsed="false">
      <c r="A134" s="22" t="n">
        <v>201600132</v>
      </c>
      <c r="B134" s="12" t="s">
        <v>630</v>
      </c>
      <c r="C134" s="20" t="n">
        <v>36.6</v>
      </c>
      <c r="D134" s="9" t="s">
        <v>631</v>
      </c>
      <c r="E134" s="9" t="s">
        <v>631</v>
      </c>
      <c r="F134" s="12" t="s">
        <v>15</v>
      </c>
    </row>
    <row r="135" customFormat="false" ht="14.4" hidden="false" customHeight="false" outlineLevel="0" collapsed="false">
      <c r="A135" s="22" t="n">
        <v>201600133</v>
      </c>
      <c r="B135" s="12" t="s">
        <v>632</v>
      </c>
      <c r="C135" s="20" t="n">
        <v>190.74</v>
      </c>
      <c r="D135" s="9" t="s">
        <v>631</v>
      </c>
      <c r="E135" s="9" t="s">
        <v>631</v>
      </c>
      <c r="F135" s="12" t="s">
        <v>281</v>
      </c>
    </row>
    <row r="136" customFormat="false" ht="14.4" hidden="false" customHeight="false" outlineLevel="0" collapsed="false">
      <c r="A136" s="22" t="n">
        <v>201600134</v>
      </c>
      <c r="B136" s="12" t="s">
        <v>633</v>
      </c>
      <c r="C136" s="20" t="n">
        <v>114</v>
      </c>
      <c r="D136" s="9" t="s">
        <v>634</v>
      </c>
      <c r="E136" s="9" t="s">
        <v>635</v>
      </c>
      <c r="F136" s="12" t="s">
        <v>283</v>
      </c>
    </row>
    <row r="137" customFormat="false" ht="14.4" hidden="false" customHeight="false" outlineLevel="0" collapsed="false">
      <c r="A137" s="22" t="n">
        <v>201600135</v>
      </c>
      <c r="B137" s="12" t="s">
        <v>636</v>
      </c>
      <c r="C137" s="20" t="n">
        <v>105</v>
      </c>
      <c r="D137" s="9" t="s">
        <v>637</v>
      </c>
      <c r="E137" s="9" t="s">
        <v>637</v>
      </c>
      <c r="F137" s="12" t="s">
        <v>638</v>
      </c>
    </row>
    <row r="138" customFormat="false" ht="14.4" hidden="false" customHeight="false" outlineLevel="0" collapsed="false">
      <c r="A138" s="22" t="n">
        <v>201600136</v>
      </c>
      <c r="B138" s="12" t="s">
        <v>639</v>
      </c>
      <c r="C138" s="20" t="n">
        <v>24</v>
      </c>
      <c r="D138" s="9" t="s">
        <v>637</v>
      </c>
      <c r="E138" s="9" t="s">
        <v>637</v>
      </c>
      <c r="F138" s="12" t="s">
        <v>640</v>
      </c>
    </row>
    <row r="139" customFormat="false" ht="14.4" hidden="false" customHeight="false" outlineLevel="0" collapsed="false">
      <c r="A139" s="22" t="n">
        <v>201600137</v>
      </c>
      <c r="B139" s="12" t="s">
        <v>641</v>
      </c>
      <c r="C139" s="20" t="n">
        <v>236.28</v>
      </c>
      <c r="D139" s="9" t="s">
        <v>637</v>
      </c>
      <c r="E139" s="9" t="s">
        <v>637</v>
      </c>
      <c r="F139" s="12" t="s">
        <v>281</v>
      </c>
    </row>
    <row r="140" customFormat="false" ht="14.4" hidden="false" customHeight="false" outlineLevel="0" collapsed="false">
      <c r="A140" s="22" t="n">
        <v>201600138</v>
      </c>
      <c r="B140" s="12" t="s">
        <v>642</v>
      </c>
      <c r="C140" s="20" t="n">
        <v>206.62</v>
      </c>
      <c r="D140" s="9" t="s">
        <v>643</v>
      </c>
      <c r="E140" s="9" t="s">
        <v>644</v>
      </c>
      <c r="F140" s="12" t="s">
        <v>11</v>
      </c>
    </row>
    <row r="141" customFormat="false" ht="14.4" hidden="false" customHeight="false" outlineLevel="0" collapsed="false">
      <c r="A141" s="22" t="n">
        <v>201600139</v>
      </c>
      <c r="B141" s="12" t="s">
        <v>630</v>
      </c>
      <c r="C141" s="20" t="n">
        <v>23.23</v>
      </c>
      <c r="D141" s="9" t="s">
        <v>643</v>
      </c>
      <c r="E141" s="9" t="s">
        <v>645</v>
      </c>
      <c r="F141" s="12" t="s">
        <v>15</v>
      </c>
    </row>
    <row r="142" customFormat="false" ht="14.4" hidden="false" customHeight="false" outlineLevel="0" collapsed="false">
      <c r="A142" s="22" t="n">
        <v>201600140</v>
      </c>
      <c r="B142" s="12" t="s">
        <v>646</v>
      </c>
      <c r="C142" s="20" t="n">
        <v>80.08</v>
      </c>
      <c r="D142" s="9" t="s">
        <v>647</v>
      </c>
      <c r="E142" s="9" t="s">
        <v>647</v>
      </c>
      <c r="F142" s="12" t="s">
        <v>281</v>
      </c>
    </row>
    <row r="143" customFormat="false" ht="14.4" hidden="false" customHeight="false" outlineLevel="0" collapsed="false">
      <c r="A143" s="22" t="n">
        <v>201600141</v>
      </c>
      <c r="B143" s="12" t="s">
        <v>648</v>
      </c>
      <c r="C143" s="20" t="n">
        <v>50.49</v>
      </c>
      <c r="D143" s="9" t="s">
        <v>647</v>
      </c>
      <c r="E143" s="9" t="s">
        <v>647</v>
      </c>
      <c r="F143" s="12" t="s">
        <v>281</v>
      </c>
    </row>
    <row r="144" customFormat="false" ht="14.4" hidden="false" customHeight="false" outlineLevel="0" collapsed="false">
      <c r="A144" s="22" t="n">
        <v>201600142</v>
      </c>
      <c r="B144" s="12" t="s">
        <v>649</v>
      </c>
      <c r="C144" s="20" t="n">
        <v>177.12</v>
      </c>
      <c r="D144" s="9" t="s">
        <v>647</v>
      </c>
      <c r="E144" s="9" t="s">
        <v>647</v>
      </c>
      <c r="F144" s="12" t="s">
        <v>64</v>
      </c>
    </row>
    <row r="145" customFormat="false" ht="14.4" hidden="false" customHeight="false" outlineLevel="0" collapsed="false">
      <c r="A145" s="22" t="n">
        <v>201600143</v>
      </c>
      <c r="B145" s="12" t="s">
        <v>650</v>
      </c>
      <c r="C145" s="20" t="n">
        <v>24.66</v>
      </c>
      <c r="D145" s="9" t="s">
        <v>647</v>
      </c>
      <c r="E145" s="9" t="s">
        <v>647</v>
      </c>
      <c r="F145" s="12" t="s">
        <v>298</v>
      </c>
    </row>
    <row r="146" customFormat="false" ht="14.4" hidden="false" customHeight="false" outlineLevel="0" collapsed="false">
      <c r="A146" s="22" t="n">
        <v>201600144</v>
      </c>
      <c r="B146" s="12" t="s">
        <v>651</v>
      </c>
      <c r="C146" s="20" t="n">
        <v>58.02</v>
      </c>
      <c r="D146" s="9" t="s">
        <v>652</v>
      </c>
      <c r="E146" s="9" t="s">
        <v>652</v>
      </c>
      <c r="F146" s="12" t="s">
        <v>653</v>
      </c>
    </row>
    <row r="147" customFormat="false" ht="14.4" hidden="false" customHeight="false" outlineLevel="0" collapsed="false">
      <c r="A147" s="22" t="n">
        <v>201600145</v>
      </c>
      <c r="B147" s="12" t="s">
        <v>654</v>
      </c>
      <c r="C147" s="20" t="n">
        <v>827</v>
      </c>
      <c r="D147" s="9" t="s">
        <v>655</v>
      </c>
      <c r="E147" s="9" t="s">
        <v>655</v>
      </c>
      <c r="F147" s="12" t="s">
        <v>88</v>
      </c>
    </row>
    <row r="148" customFormat="false" ht="14.4" hidden="false" customHeight="false" outlineLevel="0" collapsed="false">
      <c r="A148" s="22" t="n">
        <v>201600146</v>
      </c>
      <c r="B148" s="12" t="s">
        <v>656</v>
      </c>
      <c r="C148" s="20" t="n">
        <v>476</v>
      </c>
      <c r="D148" s="9" t="s">
        <v>657</v>
      </c>
      <c r="E148" s="15" t="s">
        <v>658</v>
      </c>
      <c r="F148" s="12" t="s">
        <v>11</v>
      </c>
    </row>
    <row r="149" customFormat="false" ht="14.4" hidden="false" customHeight="false" outlineLevel="0" collapsed="false">
      <c r="A149" s="22" t="n">
        <v>201600147</v>
      </c>
      <c r="B149" s="12" t="s">
        <v>659</v>
      </c>
      <c r="C149" s="20" t="n">
        <v>227.2</v>
      </c>
      <c r="D149" s="9" t="s">
        <v>657</v>
      </c>
      <c r="E149" s="15" t="s">
        <v>658</v>
      </c>
      <c r="F149" s="12" t="s">
        <v>660</v>
      </c>
    </row>
    <row r="150" customFormat="false" ht="14.4" hidden="false" customHeight="false" outlineLevel="0" collapsed="false">
      <c r="A150" s="22" t="n">
        <v>201600148</v>
      </c>
      <c r="B150" s="12" t="s">
        <v>661</v>
      </c>
      <c r="C150" s="20" t="n">
        <v>49.11</v>
      </c>
      <c r="D150" s="9" t="s">
        <v>657</v>
      </c>
      <c r="E150" s="15" t="s">
        <v>658</v>
      </c>
      <c r="F150" s="12" t="s">
        <v>13</v>
      </c>
    </row>
    <row r="151" customFormat="false" ht="14.4" hidden="false" customHeight="false" outlineLevel="0" collapsed="false">
      <c r="A151" s="22" t="n">
        <v>201600149</v>
      </c>
      <c r="B151" s="12" t="s">
        <v>662</v>
      </c>
      <c r="C151" s="20" t="n">
        <v>456.21</v>
      </c>
      <c r="D151" s="9" t="s">
        <v>657</v>
      </c>
      <c r="E151" s="15" t="s">
        <v>658</v>
      </c>
      <c r="F151" s="12" t="s">
        <v>57</v>
      </c>
    </row>
    <row r="152" customFormat="false" ht="14.4" hidden="false" customHeight="false" outlineLevel="0" collapsed="false">
      <c r="A152" s="22" t="n">
        <v>201600150</v>
      </c>
      <c r="B152" s="12" t="s">
        <v>663</v>
      </c>
      <c r="C152" s="20" t="n">
        <v>66</v>
      </c>
      <c r="D152" s="9" t="s">
        <v>657</v>
      </c>
      <c r="E152" s="15" t="s">
        <v>658</v>
      </c>
      <c r="F152" s="12" t="s">
        <v>281</v>
      </c>
    </row>
    <row r="153" customFormat="false" ht="14.4" hidden="false" customHeight="false" outlineLevel="0" collapsed="false">
      <c r="A153" s="22" t="n">
        <v>201600151</v>
      </c>
      <c r="B153" s="53" t="s">
        <v>664</v>
      </c>
      <c r="C153" s="20" t="n">
        <v>56.43</v>
      </c>
      <c r="D153" s="9" t="s">
        <v>657</v>
      </c>
      <c r="E153" s="15" t="s">
        <v>658</v>
      </c>
      <c r="F153" s="53" t="s">
        <v>281</v>
      </c>
    </row>
    <row r="154" customFormat="false" ht="14.4" hidden="false" customHeight="false" outlineLevel="0" collapsed="false">
      <c r="A154" s="22" t="n">
        <v>201600152</v>
      </c>
      <c r="B154" s="53" t="s">
        <v>665</v>
      </c>
      <c r="C154" s="20" t="n">
        <v>2030</v>
      </c>
      <c r="D154" s="9" t="s">
        <v>666</v>
      </c>
      <c r="E154" s="9" t="s">
        <v>667</v>
      </c>
      <c r="F154" s="53" t="s">
        <v>31</v>
      </c>
    </row>
    <row r="155" customFormat="false" ht="14.4" hidden="false" customHeight="false" outlineLevel="0" collapsed="false">
      <c r="A155" s="22" t="n">
        <v>201600153</v>
      </c>
      <c r="B155" s="53" t="s">
        <v>668</v>
      </c>
      <c r="C155" s="20" t="n">
        <v>1836.11</v>
      </c>
      <c r="D155" s="9" t="s">
        <v>666</v>
      </c>
      <c r="E155" s="9" t="s">
        <v>669</v>
      </c>
      <c r="F155" s="53" t="s">
        <v>31</v>
      </c>
    </row>
    <row r="156" customFormat="false" ht="14.4" hidden="false" customHeight="false" outlineLevel="0" collapsed="false">
      <c r="A156" s="22" t="n">
        <v>201600154</v>
      </c>
      <c r="B156" s="53" t="s">
        <v>288</v>
      </c>
      <c r="C156" s="20" t="n">
        <v>84.15</v>
      </c>
      <c r="D156" s="9" t="s">
        <v>666</v>
      </c>
      <c r="E156" s="9" t="s">
        <v>667</v>
      </c>
      <c r="F156" s="53" t="s">
        <v>57</v>
      </c>
    </row>
    <row r="157" customFormat="false" ht="14.4" hidden="false" customHeight="false" outlineLevel="0" collapsed="false">
      <c r="A157" s="22" t="n">
        <v>201600155</v>
      </c>
      <c r="B157" s="53" t="s">
        <v>670</v>
      </c>
      <c r="C157" s="20" t="n">
        <v>71</v>
      </c>
      <c r="D157" s="9" t="s">
        <v>667</v>
      </c>
      <c r="E157" s="9" t="s">
        <v>671</v>
      </c>
      <c r="F157" s="53" t="s">
        <v>344</v>
      </c>
    </row>
    <row r="158" customFormat="false" ht="14.4" hidden="false" customHeight="false" outlineLevel="0" collapsed="false">
      <c r="A158" s="22" t="n">
        <v>201600156</v>
      </c>
      <c r="B158" s="53" t="s">
        <v>672</v>
      </c>
      <c r="C158" s="20" t="n">
        <v>34</v>
      </c>
      <c r="D158" s="9" t="s">
        <v>671</v>
      </c>
      <c r="E158" s="9" t="s">
        <v>671</v>
      </c>
      <c r="F158" s="53" t="s">
        <v>15</v>
      </c>
    </row>
    <row r="159" customFormat="false" ht="14.4" hidden="false" customHeight="false" outlineLevel="0" collapsed="false">
      <c r="A159" s="9" t="n">
        <v>201600157</v>
      </c>
      <c r="B159" s="53" t="s">
        <v>673</v>
      </c>
      <c r="C159" s="56" t="n">
        <v>10.5</v>
      </c>
      <c r="D159" s="57" t="n">
        <v>42655</v>
      </c>
      <c r="E159" s="57" t="n">
        <v>42657</v>
      </c>
      <c r="F159" s="58" t="s">
        <v>73</v>
      </c>
    </row>
    <row r="160" customFormat="false" ht="14.4" hidden="false" customHeight="false" outlineLevel="0" collapsed="false">
      <c r="A160" s="9" t="n">
        <v>201600158</v>
      </c>
      <c r="B160" s="53" t="s">
        <v>672</v>
      </c>
      <c r="C160" s="12" t="n">
        <v>27.67</v>
      </c>
      <c r="D160" s="57" t="n">
        <v>42657</v>
      </c>
      <c r="E160" s="57" t="n">
        <v>42661</v>
      </c>
      <c r="F160" s="58" t="s">
        <v>15</v>
      </c>
    </row>
    <row r="161" customFormat="false" ht="14.4" hidden="false" customHeight="false" outlineLevel="0" collapsed="false">
      <c r="A161" s="9" t="n">
        <v>201600159</v>
      </c>
      <c r="B161" s="53" t="s">
        <v>674</v>
      </c>
      <c r="C161" s="56" t="n">
        <v>100.8</v>
      </c>
      <c r="D161" s="57" t="n">
        <v>42660</v>
      </c>
      <c r="E161" s="57" t="n">
        <v>42661</v>
      </c>
      <c r="F161" s="58" t="s">
        <v>675</v>
      </c>
    </row>
    <row r="162" customFormat="false" ht="14.4" hidden="false" customHeight="false" outlineLevel="0" collapsed="false">
      <c r="A162" s="9" t="n">
        <v>201600160</v>
      </c>
      <c r="B162" s="53" t="s">
        <v>676</v>
      </c>
      <c r="C162" s="56" t="n">
        <v>90.82</v>
      </c>
      <c r="D162" s="57" t="n">
        <v>42660</v>
      </c>
      <c r="E162" s="57" t="n">
        <v>42661</v>
      </c>
      <c r="F162" s="58" t="s">
        <v>677</v>
      </c>
    </row>
    <row r="163" customFormat="false" ht="14.4" hidden="false" customHeight="false" outlineLevel="0" collapsed="false">
      <c r="A163" s="9" t="n">
        <v>201600161</v>
      </c>
      <c r="B163" s="53" t="s">
        <v>678</v>
      </c>
      <c r="C163" s="56" t="n">
        <v>96.13</v>
      </c>
      <c r="D163" s="57" t="n">
        <v>42660</v>
      </c>
      <c r="E163" s="57" t="n">
        <v>42661</v>
      </c>
      <c r="F163" s="12" t="s">
        <v>11</v>
      </c>
    </row>
    <row r="164" customFormat="false" ht="14.4" hidden="false" customHeight="false" outlineLevel="0" collapsed="false">
      <c r="A164" s="9" t="n">
        <v>201600162</v>
      </c>
      <c r="B164" s="53" t="s">
        <v>679</v>
      </c>
      <c r="C164" s="56" t="n">
        <v>140</v>
      </c>
      <c r="D164" s="57" t="n">
        <v>42660</v>
      </c>
      <c r="E164" s="57" t="n">
        <v>42661</v>
      </c>
      <c r="F164" s="12" t="s">
        <v>604</v>
      </c>
    </row>
    <row r="165" customFormat="false" ht="14.4" hidden="false" customHeight="false" outlineLevel="0" collapsed="false">
      <c r="A165" s="9" t="n">
        <v>201600163</v>
      </c>
      <c r="B165" s="53" t="s">
        <v>680</v>
      </c>
      <c r="C165" s="56" t="n">
        <v>45</v>
      </c>
      <c r="D165" s="57" t="n">
        <v>42660</v>
      </c>
      <c r="E165" s="57" t="n">
        <v>42661</v>
      </c>
      <c r="F165" s="12" t="s">
        <v>604</v>
      </c>
    </row>
    <row r="166" customFormat="false" ht="14.4" hidden="false" customHeight="false" outlineLevel="0" collapsed="false">
      <c r="A166" s="9" t="n">
        <v>201600164</v>
      </c>
      <c r="B166" s="53" t="s">
        <v>681</v>
      </c>
      <c r="C166" s="56" t="n">
        <v>266.04</v>
      </c>
      <c r="D166" s="57" t="n">
        <v>42661</v>
      </c>
      <c r="E166" s="57" t="n">
        <v>42663</v>
      </c>
      <c r="F166" s="12" t="s">
        <v>64</v>
      </c>
    </row>
    <row r="167" customFormat="false" ht="14.4" hidden="false" customHeight="false" outlineLevel="0" collapsed="false">
      <c r="A167" s="9" t="n">
        <v>201600165</v>
      </c>
      <c r="B167" s="12" t="s">
        <v>210</v>
      </c>
      <c r="C167" s="56" t="n">
        <v>38.36</v>
      </c>
      <c r="D167" s="57" t="n">
        <v>42663</v>
      </c>
      <c r="E167" s="57" t="n">
        <v>42663</v>
      </c>
      <c r="F167" s="12" t="s">
        <v>682</v>
      </c>
    </row>
    <row r="168" customFormat="false" ht="14.4" hidden="false" customHeight="false" outlineLevel="0" collapsed="false">
      <c r="A168" s="9" t="n">
        <v>201600166</v>
      </c>
      <c r="B168" s="12" t="s">
        <v>683</v>
      </c>
      <c r="C168" s="56" t="n">
        <v>476</v>
      </c>
      <c r="D168" s="57" t="n">
        <v>42676</v>
      </c>
      <c r="E168" s="57" t="n">
        <v>42676</v>
      </c>
      <c r="F168" s="12" t="s">
        <v>11</v>
      </c>
    </row>
    <row r="169" customFormat="false" ht="14.4" hidden="false" customHeight="false" outlineLevel="0" collapsed="false">
      <c r="A169" s="9" t="n">
        <v>201600167</v>
      </c>
      <c r="B169" s="12" t="s">
        <v>684</v>
      </c>
      <c r="C169" s="56" t="n">
        <v>19</v>
      </c>
      <c r="D169" s="57" t="n">
        <v>42676</v>
      </c>
      <c r="E169" s="57" t="n">
        <v>42676</v>
      </c>
      <c r="F169" s="12" t="s">
        <v>47</v>
      </c>
    </row>
    <row r="170" customFormat="false" ht="14.4" hidden="false" customHeight="false" outlineLevel="0" collapsed="false">
      <c r="A170" s="9" t="n">
        <v>201600168</v>
      </c>
      <c r="B170" s="12" t="s">
        <v>203</v>
      </c>
      <c r="C170" s="56" t="n">
        <v>960</v>
      </c>
      <c r="D170" s="57" t="n">
        <v>42676</v>
      </c>
      <c r="E170" s="57" t="n">
        <v>42676</v>
      </c>
      <c r="F170" s="12" t="s">
        <v>34</v>
      </c>
    </row>
    <row r="171" customFormat="false" ht="14.4" hidden="false" customHeight="false" outlineLevel="0" collapsed="false">
      <c r="A171" s="9" t="n">
        <v>201600169</v>
      </c>
      <c r="B171" s="12" t="s">
        <v>685</v>
      </c>
      <c r="C171" s="56" t="n">
        <v>439.35</v>
      </c>
      <c r="D171" s="57" t="n">
        <v>42676</v>
      </c>
      <c r="E171" s="57" t="n">
        <v>42676</v>
      </c>
      <c r="F171" s="12" t="s">
        <v>393</v>
      </c>
    </row>
    <row r="172" customFormat="false" ht="14.4" hidden="false" customHeight="false" outlineLevel="0" collapsed="false">
      <c r="A172" s="9" t="n">
        <v>201600170</v>
      </c>
      <c r="B172" s="12" t="s">
        <v>686</v>
      </c>
      <c r="C172" s="56" t="n">
        <v>436.2</v>
      </c>
      <c r="D172" s="57" t="n">
        <v>42676</v>
      </c>
      <c r="E172" s="57" t="n">
        <v>42676</v>
      </c>
      <c r="F172" s="12" t="s">
        <v>64</v>
      </c>
    </row>
    <row r="173" customFormat="false" ht="14.4" hidden="false" customHeight="false" outlineLevel="0" collapsed="false">
      <c r="A173" s="9" t="n">
        <v>201600171</v>
      </c>
      <c r="B173" s="12" t="s">
        <v>687</v>
      </c>
      <c r="C173" s="56" t="n">
        <v>280.32</v>
      </c>
      <c r="D173" s="57" t="n">
        <v>42676</v>
      </c>
      <c r="E173" s="57" t="n">
        <v>42676</v>
      </c>
      <c r="F173" s="12" t="s">
        <v>64</v>
      </c>
    </row>
    <row r="174" customFormat="false" ht="14.4" hidden="false" customHeight="false" outlineLevel="0" collapsed="false">
      <c r="A174" s="9" t="n">
        <v>201600172</v>
      </c>
      <c r="B174" s="12" t="s">
        <v>688</v>
      </c>
      <c r="C174" s="56" t="n">
        <v>108</v>
      </c>
      <c r="D174" s="57" t="n">
        <v>42676</v>
      </c>
      <c r="E174" s="57" t="n">
        <v>42676</v>
      </c>
      <c r="F174" s="12" t="s">
        <v>689</v>
      </c>
    </row>
    <row r="175" customFormat="false" ht="14.4" hidden="false" customHeight="false" outlineLevel="0" collapsed="false">
      <c r="A175" s="9" t="n">
        <v>201600173</v>
      </c>
      <c r="B175" s="12" t="s">
        <v>690</v>
      </c>
      <c r="C175" s="56" t="n">
        <v>468.54</v>
      </c>
      <c r="D175" s="57" t="n">
        <v>42676</v>
      </c>
      <c r="E175" s="57" t="n">
        <v>42676</v>
      </c>
      <c r="F175" s="12" t="s">
        <v>57</v>
      </c>
    </row>
    <row r="176" customFormat="false" ht="14.4" hidden="false" customHeight="false" outlineLevel="0" collapsed="false">
      <c r="A176" s="9" t="n">
        <v>201600174</v>
      </c>
      <c r="B176" s="12" t="s">
        <v>691</v>
      </c>
      <c r="C176" s="56" t="n">
        <v>33.6</v>
      </c>
      <c r="D176" s="57" t="n">
        <v>42676</v>
      </c>
      <c r="E176" s="57" t="n">
        <v>42676</v>
      </c>
      <c r="F176" s="12" t="s">
        <v>154</v>
      </c>
    </row>
    <row r="177" customFormat="false" ht="14.4" hidden="false" customHeight="false" outlineLevel="0" collapsed="false">
      <c r="A177" s="9" t="n">
        <v>201600175</v>
      </c>
      <c r="B177" s="12" t="s">
        <v>58</v>
      </c>
      <c r="C177" s="56" t="n">
        <v>22.09</v>
      </c>
      <c r="D177" s="57" t="n">
        <v>42676</v>
      </c>
      <c r="E177" s="57" t="n">
        <v>42676</v>
      </c>
      <c r="F177" s="12" t="s">
        <v>57</v>
      </c>
    </row>
    <row r="178" customFormat="false" ht="14.4" hidden="false" customHeight="false" outlineLevel="0" collapsed="false">
      <c r="A178" s="9" t="n">
        <v>201600176</v>
      </c>
      <c r="B178" s="12" t="s">
        <v>692</v>
      </c>
      <c r="C178" s="56" t="n">
        <v>11.93</v>
      </c>
      <c r="D178" s="57" t="n">
        <v>42676</v>
      </c>
      <c r="E178" s="57" t="n">
        <v>42676</v>
      </c>
      <c r="F178" s="12" t="s">
        <v>57</v>
      </c>
    </row>
    <row r="179" customFormat="false" ht="14.4" hidden="false" customHeight="false" outlineLevel="0" collapsed="false">
      <c r="A179" s="9" t="n">
        <v>201600177</v>
      </c>
      <c r="B179" s="12" t="s">
        <v>693</v>
      </c>
      <c r="C179" s="20" t="n">
        <v>2030</v>
      </c>
      <c r="D179" s="57" t="n">
        <v>42678</v>
      </c>
      <c r="E179" s="57" t="n">
        <v>42678</v>
      </c>
      <c r="F179" s="12" t="s">
        <v>31</v>
      </c>
    </row>
    <row r="180" customFormat="false" ht="14.4" hidden="false" customHeight="false" outlineLevel="0" collapsed="false">
      <c r="A180" s="9" t="n">
        <v>201600178</v>
      </c>
      <c r="B180" s="58" t="s">
        <v>694</v>
      </c>
      <c r="C180" s="56" t="n">
        <v>34</v>
      </c>
      <c r="D180" s="57" t="n">
        <v>42681</v>
      </c>
      <c r="E180" s="57" t="n">
        <v>42681</v>
      </c>
      <c r="F180" s="58" t="s">
        <v>15</v>
      </c>
    </row>
    <row r="181" customFormat="false" ht="14.4" hidden="false" customHeight="false" outlineLevel="0" collapsed="false">
      <c r="A181" s="9" t="n">
        <v>201600179</v>
      </c>
      <c r="B181" s="58" t="s">
        <v>695</v>
      </c>
      <c r="C181" s="56" t="n">
        <v>78.44</v>
      </c>
      <c r="D181" s="57" t="n">
        <v>42681</v>
      </c>
      <c r="E181" s="57" t="n">
        <v>42681</v>
      </c>
      <c r="F181" s="58" t="s">
        <v>366</v>
      </c>
    </row>
    <row r="182" customFormat="false" ht="14.4" hidden="false" customHeight="false" outlineLevel="0" collapsed="false">
      <c r="A182" s="9" t="n">
        <v>201600180</v>
      </c>
      <c r="B182" s="58" t="s">
        <v>696</v>
      </c>
      <c r="C182" s="56" t="n">
        <v>49.11</v>
      </c>
      <c r="D182" s="57" t="n">
        <v>42685</v>
      </c>
      <c r="E182" s="57" t="n">
        <v>42685</v>
      </c>
      <c r="F182" s="58" t="s">
        <v>13</v>
      </c>
    </row>
    <row r="183" customFormat="false" ht="14.4" hidden="false" customHeight="false" outlineLevel="0" collapsed="false">
      <c r="A183" s="9" t="n">
        <v>201600181</v>
      </c>
      <c r="B183" s="58" t="s">
        <v>184</v>
      </c>
      <c r="C183" s="56" t="n">
        <v>259.6</v>
      </c>
      <c r="D183" s="57" t="n">
        <v>42685</v>
      </c>
      <c r="E183" s="57" t="n">
        <v>42685</v>
      </c>
      <c r="F183" s="58" t="s">
        <v>547</v>
      </c>
    </row>
    <row r="184" customFormat="false" ht="14.4" hidden="false" customHeight="false" outlineLevel="0" collapsed="false">
      <c r="A184" s="9" t="n">
        <v>201600182</v>
      </c>
      <c r="B184" s="58" t="s">
        <v>697</v>
      </c>
      <c r="C184" s="56" t="n">
        <v>157.79</v>
      </c>
      <c r="D184" s="57" t="n">
        <v>42689</v>
      </c>
      <c r="E184" s="57" t="n">
        <v>42689</v>
      </c>
      <c r="F184" s="58" t="s">
        <v>11</v>
      </c>
    </row>
    <row r="185" customFormat="false" ht="14.4" hidden="false" customHeight="false" outlineLevel="0" collapsed="false">
      <c r="A185" s="9" t="n">
        <v>201600183</v>
      </c>
      <c r="B185" s="58" t="s">
        <v>698</v>
      </c>
      <c r="C185" s="56" t="n">
        <v>165.6</v>
      </c>
      <c r="D185" s="57" t="n">
        <v>42689</v>
      </c>
      <c r="E185" s="57" t="n">
        <v>42689</v>
      </c>
      <c r="F185" s="58" t="s">
        <v>378</v>
      </c>
    </row>
    <row r="186" customFormat="false" ht="14.4" hidden="false" customHeight="false" outlineLevel="0" collapsed="false">
      <c r="A186" s="9" t="n">
        <v>201600184</v>
      </c>
      <c r="B186" s="58" t="s">
        <v>699</v>
      </c>
      <c r="C186" s="56" t="n">
        <v>15</v>
      </c>
      <c r="D186" s="57" t="n">
        <v>42689</v>
      </c>
      <c r="E186" s="57" t="n">
        <v>42689</v>
      </c>
      <c r="F186" s="58" t="s">
        <v>604</v>
      </c>
    </row>
    <row r="187" customFormat="false" ht="14.4" hidden="false" customHeight="false" outlineLevel="0" collapsed="false">
      <c r="A187" s="9" t="n">
        <v>201600185</v>
      </c>
      <c r="B187" s="58" t="s">
        <v>700</v>
      </c>
      <c r="C187" s="56" t="n">
        <v>468</v>
      </c>
      <c r="D187" s="57" t="n">
        <v>42689</v>
      </c>
      <c r="E187" s="57" t="n">
        <v>42689</v>
      </c>
      <c r="F187" s="58" t="s">
        <v>701</v>
      </c>
    </row>
    <row r="188" customFormat="false" ht="14.4" hidden="false" customHeight="false" outlineLevel="0" collapsed="false">
      <c r="A188" s="9" t="n">
        <v>201600186</v>
      </c>
      <c r="B188" s="58" t="s">
        <v>702</v>
      </c>
      <c r="C188" s="56" t="n">
        <v>458.19</v>
      </c>
      <c r="D188" s="57" t="n">
        <v>42689</v>
      </c>
      <c r="E188" s="57" t="n">
        <v>42689</v>
      </c>
      <c r="F188" s="58" t="s">
        <v>703</v>
      </c>
    </row>
    <row r="189" customFormat="false" ht="14.4" hidden="false" customHeight="false" outlineLevel="0" collapsed="false">
      <c r="A189" s="9" t="n">
        <v>201600187</v>
      </c>
      <c r="B189" s="58" t="s">
        <v>704</v>
      </c>
      <c r="C189" s="56" t="n">
        <v>23.2</v>
      </c>
      <c r="D189" s="57" t="n">
        <v>42690</v>
      </c>
      <c r="E189" s="57" t="n">
        <v>42690</v>
      </c>
      <c r="F189" s="58" t="s">
        <v>15</v>
      </c>
    </row>
    <row r="190" customFormat="false" ht="14.4" hidden="false" customHeight="false" outlineLevel="0" collapsed="false">
      <c r="A190" s="9" t="n">
        <v>201600188</v>
      </c>
      <c r="B190" s="58" t="s">
        <v>705</v>
      </c>
      <c r="C190" s="56" t="n">
        <v>5</v>
      </c>
      <c r="D190" s="57" t="n">
        <v>42692</v>
      </c>
      <c r="E190" s="57" t="n">
        <v>42692</v>
      </c>
      <c r="F190" s="58" t="s">
        <v>68</v>
      </c>
    </row>
    <row r="191" customFormat="false" ht="14.4" hidden="false" customHeight="false" outlineLevel="0" collapsed="false">
      <c r="A191" s="9" t="n">
        <v>201600189</v>
      </c>
      <c r="B191" s="58" t="s">
        <v>706</v>
      </c>
      <c r="C191" s="56" t="n">
        <v>39.42</v>
      </c>
      <c r="D191" s="57" t="n">
        <v>42696</v>
      </c>
      <c r="E191" s="57" t="n">
        <v>42696</v>
      </c>
      <c r="F191" s="58" t="s">
        <v>11</v>
      </c>
    </row>
    <row r="192" customFormat="false" ht="14.4" hidden="false" customHeight="false" outlineLevel="0" collapsed="false">
      <c r="A192" s="9" t="n">
        <v>201600190</v>
      </c>
      <c r="B192" s="58" t="s">
        <v>707</v>
      </c>
      <c r="C192" s="56" t="n">
        <v>6</v>
      </c>
      <c r="D192" s="57" t="n">
        <v>42699</v>
      </c>
      <c r="E192" s="57" t="n">
        <v>42699</v>
      </c>
      <c r="F192" s="58" t="s">
        <v>708</v>
      </c>
    </row>
    <row r="193" customFormat="false" ht="14.4" hidden="false" customHeight="false" outlineLevel="0" collapsed="false">
      <c r="A193" s="9" t="n">
        <v>201600191</v>
      </c>
      <c r="B193" s="58" t="s">
        <v>709</v>
      </c>
      <c r="C193" s="56" t="n">
        <v>93</v>
      </c>
      <c r="D193" s="57" t="n">
        <v>42702</v>
      </c>
      <c r="E193" s="57" t="n">
        <v>42702</v>
      </c>
      <c r="F193" s="58" t="s">
        <v>710</v>
      </c>
    </row>
    <row r="194" customFormat="false" ht="14.4" hidden="false" customHeight="false" outlineLevel="0" collapsed="false">
      <c r="A194" s="9" t="n">
        <v>201600192</v>
      </c>
      <c r="B194" s="58" t="s">
        <v>711</v>
      </c>
      <c r="C194" s="56" t="n">
        <v>476</v>
      </c>
      <c r="D194" s="57" t="n">
        <v>42705</v>
      </c>
      <c r="E194" s="57" t="n">
        <v>42705</v>
      </c>
      <c r="F194" s="58" t="s">
        <v>11</v>
      </c>
    </row>
    <row r="195" customFormat="false" ht="14.4" hidden="false" customHeight="false" outlineLevel="0" collapsed="false">
      <c r="A195" s="9" t="n">
        <v>201600193</v>
      </c>
      <c r="B195" s="58" t="s">
        <v>712</v>
      </c>
      <c r="C195" s="56" t="n">
        <v>231.8</v>
      </c>
      <c r="D195" s="57" t="n">
        <v>42705</v>
      </c>
      <c r="E195" s="57" t="n">
        <v>42705</v>
      </c>
      <c r="F195" s="58" t="s">
        <v>64</v>
      </c>
    </row>
    <row r="196" customFormat="false" ht="14.4" hidden="false" customHeight="false" outlineLevel="0" collapsed="false">
      <c r="A196" s="9" t="n">
        <v>201600194</v>
      </c>
      <c r="B196" s="58" t="s">
        <v>713</v>
      </c>
      <c r="C196" s="20" t="n">
        <v>1047.65</v>
      </c>
      <c r="D196" s="57" t="n">
        <v>42705</v>
      </c>
      <c r="E196" s="57" t="n">
        <v>42705</v>
      </c>
      <c r="F196" s="58" t="s">
        <v>714</v>
      </c>
    </row>
    <row r="197" customFormat="false" ht="14.4" hidden="false" customHeight="false" outlineLevel="0" collapsed="false">
      <c r="A197" s="9" t="n">
        <v>201600195</v>
      </c>
      <c r="B197" s="58" t="s">
        <v>715</v>
      </c>
      <c r="C197" s="56" t="n">
        <v>498.68</v>
      </c>
      <c r="D197" s="57" t="n">
        <v>42705</v>
      </c>
      <c r="E197" s="57" t="n">
        <v>42705</v>
      </c>
      <c r="F197" s="58" t="s">
        <v>57</v>
      </c>
    </row>
    <row r="198" customFormat="false" ht="14.4" hidden="false" customHeight="false" outlineLevel="0" collapsed="false">
      <c r="A198" s="9" t="n">
        <v>201600196</v>
      </c>
      <c r="B198" s="58" t="s">
        <v>716</v>
      </c>
      <c r="C198" s="56" t="n">
        <v>253.9</v>
      </c>
      <c r="D198" s="57" t="n">
        <v>42706</v>
      </c>
      <c r="E198" s="57" t="n">
        <v>42706</v>
      </c>
      <c r="F198" s="13" t="s">
        <v>717</v>
      </c>
    </row>
    <row r="199" customFormat="false" ht="14.4" hidden="false" customHeight="false" outlineLevel="0" collapsed="false">
      <c r="A199" s="9" t="n">
        <v>201600197</v>
      </c>
      <c r="B199" s="12" t="s">
        <v>718</v>
      </c>
      <c r="C199" s="20" t="n">
        <v>2030</v>
      </c>
      <c r="D199" s="57" t="n">
        <v>42706</v>
      </c>
      <c r="E199" s="57" t="n">
        <v>42706</v>
      </c>
      <c r="F199" s="58" t="s">
        <v>31</v>
      </c>
    </row>
    <row r="200" customFormat="false" ht="14.4" hidden="false" customHeight="false" outlineLevel="0" collapsed="false">
      <c r="A200" s="9" t="n">
        <v>201600198</v>
      </c>
      <c r="B200" s="58" t="s">
        <v>719</v>
      </c>
      <c r="C200" s="20" t="n">
        <v>130.85</v>
      </c>
      <c r="D200" s="57" t="n">
        <v>42709</v>
      </c>
      <c r="E200" s="57" t="n">
        <v>42709</v>
      </c>
      <c r="F200" s="58" t="s">
        <v>720</v>
      </c>
    </row>
    <row r="201" customFormat="false" ht="14.4" hidden="false" customHeight="false" outlineLevel="0" collapsed="false">
      <c r="A201" s="9" t="n">
        <v>201600199</v>
      </c>
      <c r="B201" s="12" t="s">
        <v>721</v>
      </c>
      <c r="C201" s="20" t="n">
        <v>117.13</v>
      </c>
      <c r="D201" s="57" t="n">
        <v>42709</v>
      </c>
      <c r="E201" s="57" t="n">
        <v>42710</v>
      </c>
      <c r="F201" s="12" t="s">
        <v>18</v>
      </c>
    </row>
    <row r="202" customFormat="false" ht="14.4" hidden="false" customHeight="false" outlineLevel="0" collapsed="false">
      <c r="A202" s="9" t="n">
        <v>201600200</v>
      </c>
      <c r="B202" s="12" t="s">
        <v>722</v>
      </c>
      <c r="C202" s="20" t="n">
        <v>59.29</v>
      </c>
      <c r="D202" s="57" t="n">
        <v>42709</v>
      </c>
      <c r="E202" s="57" t="n">
        <v>42710</v>
      </c>
      <c r="F202" s="12" t="s">
        <v>13</v>
      </c>
    </row>
    <row r="203" customFormat="false" ht="14.4" hidden="false" customHeight="false" outlineLevel="0" collapsed="false">
      <c r="A203" s="9" t="n">
        <v>201600201</v>
      </c>
      <c r="B203" s="12" t="s">
        <v>723</v>
      </c>
      <c r="C203" s="20" t="n">
        <v>367.16</v>
      </c>
      <c r="D203" s="57" t="n">
        <v>42709</v>
      </c>
      <c r="E203" s="57" t="n">
        <v>42710</v>
      </c>
      <c r="F203" s="12" t="s">
        <v>57</v>
      </c>
    </row>
    <row r="204" customFormat="false" ht="14.4" hidden="false" customHeight="false" outlineLevel="0" collapsed="false">
      <c r="A204" s="9" t="n">
        <v>201600202</v>
      </c>
      <c r="B204" s="12" t="s">
        <v>724</v>
      </c>
      <c r="C204" s="20" t="n">
        <v>740</v>
      </c>
      <c r="D204" s="57" t="n">
        <v>42710</v>
      </c>
      <c r="E204" s="57" t="n">
        <v>42711</v>
      </c>
      <c r="F204" s="12" t="s">
        <v>725</v>
      </c>
    </row>
    <row r="205" customFormat="false" ht="14.4" hidden="false" customHeight="false" outlineLevel="0" collapsed="false">
      <c r="A205" s="9" t="n">
        <v>201600203</v>
      </c>
      <c r="B205" s="12" t="s">
        <v>726</v>
      </c>
      <c r="C205" s="20" t="n">
        <v>34</v>
      </c>
      <c r="D205" s="57" t="n">
        <v>42710</v>
      </c>
      <c r="E205" s="57" t="n">
        <v>42711</v>
      </c>
      <c r="F205" s="12" t="s">
        <v>15</v>
      </c>
    </row>
    <row r="206" customFormat="false" ht="14.4" hidden="false" customHeight="false" outlineLevel="0" collapsed="false">
      <c r="A206" s="9" t="n">
        <v>201600204</v>
      </c>
      <c r="B206" s="12" t="s">
        <v>727</v>
      </c>
      <c r="C206" s="20" t="n">
        <v>216.5</v>
      </c>
      <c r="D206" s="57" t="n">
        <v>42712</v>
      </c>
      <c r="E206" s="57" t="n">
        <v>42712</v>
      </c>
      <c r="F206" s="12" t="s">
        <v>185</v>
      </c>
    </row>
    <row r="207" customFormat="false" ht="14.4" hidden="false" customHeight="false" outlineLevel="0" collapsed="false">
      <c r="A207" s="9" t="n">
        <v>201600205</v>
      </c>
      <c r="B207" s="12" t="s">
        <v>58</v>
      </c>
      <c r="C207" s="20" t="n">
        <v>11.8</v>
      </c>
      <c r="D207" s="57" t="n">
        <v>42713</v>
      </c>
      <c r="E207" s="57" t="n">
        <v>42713</v>
      </c>
      <c r="F207" s="12" t="s">
        <v>57</v>
      </c>
    </row>
    <row r="208" customFormat="false" ht="14.4" hidden="false" customHeight="false" outlineLevel="0" collapsed="false">
      <c r="A208" s="9" t="n">
        <v>201600206</v>
      </c>
      <c r="B208" s="12" t="s">
        <v>564</v>
      </c>
      <c r="C208" s="20" t="n">
        <v>670</v>
      </c>
      <c r="D208" s="57" t="n">
        <v>42716</v>
      </c>
      <c r="E208" s="57" t="n">
        <v>42716</v>
      </c>
      <c r="F208" s="12" t="s">
        <v>393</v>
      </c>
    </row>
    <row r="209" customFormat="false" ht="14.4" hidden="false" customHeight="false" outlineLevel="0" collapsed="false">
      <c r="A209" s="9" t="n">
        <v>201600207</v>
      </c>
      <c r="B209" s="12" t="s">
        <v>728</v>
      </c>
      <c r="C209" s="20" t="n">
        <v>78.44</v>
      </c>
      <c r="D209" s="57" t="n">
        <v>42716</v>
      </c>
      <c r="E209" s="57" t="n">
        <v>42716</v>
      </c>
      <c r="F209" s="12" t="s">
        <v>366</v>
      </c>
    </row>
    <row r="210" customFormat="false" ht="14.4" hidden="false" customHeight="false" outlineLevel="0" collapsed="false">
      <c r="A210" s="9" t="n">
        <v>201600208</v>
      </c>
      <c r="B210" s="12" t="s">
        <v>729</v>
      </c>
      <c r="C210" s="20" t="n">
        <v>39.22</v>
      </c>
      <c r="D210" s="57" t="n">
        <v>42716</v>
      </c>
      <c r="E210" s="57" t="n">
        <v>42716</v>
      </c>
      <c r="F210" s="12" t="s">
        <v>366</v>
      </c>
    </row>
    <row r="211" customFormat="false" ht="14.4" hidden="false" customHeight="false" outlineLevel="0" collapsed="false">
      <c r="A211" s="9" t="n">
        <v>201600209</v>
      </c>
      <c r="B211" s="12" t="s">
        <v>730</v>
      </c>
      <c r="C211" s="56" t="n">
        <v>156.63</v>
      </c>
      <c r="D211" s="57" t="n">
        <v>42718</v>
      </c>
      <c r="E211" s="57" t="n">
        <v>42719</v>
      </c>
      <c r="F211" s="12" t="s">
        <v>11</v>
      </c>
    </row>
    <row r="212" customFormat="false" ht="14.4" hidden="false" customHeight="false" outlineLevel="0" collapsed="false">
      <c r="A212" s="9" t="n">
        <v>201600210</v>
      </c>
      <c r="B212" s="12" t="s">
        <v>731</v>
      </c>
      <c r="C212" s="56" t="n">
        <v>584.9</v>
      </c>
      <c r="D212" s="57" t="n">
        <v>42719</v>
      </c>
      <c r="E212" s="57" t="n">
        <v>42719</v>
      </c>
      <c r="F212" s="12" t="s">
        <v>376</v>
      </c>
    </row>
    <row r="213" customFormat="false" ht="14.4" hidden="false" customHeight="false" outlineLevel="0" collapsed="false">
      <c r="A213" s="9" t="n">
        <v>201600211</v>
      </c>
      <c r="B213" s="12" t="s">
        <v>236</v>
      </c>
      <c r="C213" s="56" t="n">
        <v>175.23</v>
      </c>
      <c r="D213" s="57" t="n">
        <v>42720</v>
      </c>
      <c r="E213" s="57" t="n">
        <v>42720</v>
      </c>
      <c r="F213" s="12" t="s">
        <v>34</v>
      </c>
    </row>
    <row r="214" customFormat="false" ht="14.4" hidden="false" customHeight="false" outlineLevel="0" collapsed="false">
      <c r="A214" s="9" t="n">
        <v>201600212</v>
      </c>
      <c r="B214" s="12" t="s">
        <v>196</v>
      </c>
      <c r="C214" s="56" t="n">
        <v>237.69</v>
      </c>
      <c r="D214" s="57" t="n">
        <v>42720</v>
      </c>
      <c r="E214" s="57" t="n">
        <v>42720</v>
      </c>
      <c r="F214" s="12" t="s">
        <v>34</v>
      </c>
    </row>
    <row r="215" customFormat="false" ht="14.4" hidden="false" customHeight="false" outlineLevel="0" collapsed="false">
      <c r="A215" s="9" t="n">
        <v>201600213</v>
      </c>
      <c r="B215" s="12" t="s">
        <v>732</v>
      </c>
      <c r="C215" s="56" t="n">
        <v>46.36</v>
      </c>
      <c r="D215" s="57" t="n">
        <v>42723</v>
      </c>
      <c r="E215" s="57" t="n">
        <v>42723</v>
      </c>
      <c r="F215" s="12" t="s">
        <v>64</v>
      </c>
    </row>
    <row r="216" customFormat="false" ht="14.4" hidden="false" customHeight="false" outlineLevel="0" collapsed="false">
      <c r="A216" s="9" t="n">
        <v>201600214</v>
      </c>
      <c r="B216" s="12" t="s">
        <v>733</v>
      </c>
      <c r="C216" s="12" t="n">
        <v>33.42</v>
      </c>
      <c r="D216" s="57" t="n">
        <v>42725</v>
      </c>
      <c r="E216" s="57" t="n">
        <v>42725</v>
      </c>
      <c r="F216" s="12" t="s">
        <v>15</v>
      </c>
    </row>
    <row r="217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7.43"/>
    <col collapsed="false" customWidth="true" hidden="false" outlineLevel="0" max="4" min="3" style="0" width="16.43"/>
    <col collapsed="false" customWidth="true" hidden="false" outlineLevel="0" max="5" min="5" style="0" width="18.43"/>
    <col collapsed="false" customWidth="true" hidden="false" outlineLevel="0" max="6" min="6" style="0" width="26.43"/>
  </cols>
  <sheetData>
    <row r="1" customFormat="false" ht="13.2" hidden="false" customHeight="false" outlineLevel="0" collapsed="false">
      <c r="A1" s="59" t="str">
        <f aca="false">'2015'!A1</f>
        <v>Číslo dokumentu</v>
      </c>
      <c r="B1" s="60" t="str">
        <f aca="false">'2015'!B1</f>
        <v>Popis fakturovaného plnenia</v>
      </c>
      <c r="C1" s="61" t="str">
        <f aca="false">'2015'!C1</f>
        <v>Celková hodnota</v>
      </c>
      <c r="D1" s="60" t="str">
        <f aca="false">'2015'!D1</f>
        <v>Dátum doručenia </v>
      </c>
      <c r="E1" s="61" t="str">
        <f aca="false">'2015'!E1</f>
        <v>Dátum zverejnenia</v>
      </c>
      <c r="F1" s="60" t="str">
        <f aca="false">'2015'!F1</f>
        <v>Dodávateľ</v>
      </c>
    </row>
    <row r="2" customFormat="false" ht="13.8" hidden="false" customHeight="false" outlineLevel="0" collapsed="false">
      <c r="A2" s="62"/>
      <c r="B2" s="63"/>
      <c r="C2" s="64" t="str">
        <f aca="false">'2015'!C2</f>
        <v>s DPH</v>
      </c>
      <c r="D2" s="63" t="str">
        <f aca="false">'2015'!D2</f>
        <v>faktúry</v>
      </c>
      <c r="E2" s="64" t="str">
        <f aca="false">'2015'!E2</f>
        <v>faktúry</v>
      </c>
      <c r="F2" s="63"/>
    </row>
    <row r="3" customFormat="false" ht="14.4" hidden="false" customHeight="false" outlineLevel="0" collapsed="false">
      <c r="A3" s="65" t="n">
        <f aca="false">'2015'!A3</f>
        <v>201500001</v>
      </c>
      <c r="B3" s="66" t="str">
        <f aca="false">'2015'!B3</f>
        <v>SSE-záloha elektr. energie 1/15</v>
      </c>
      <c r="C3" s="67" t="n">
        <f aca="false">'2015'!C3</f>
        <v>452</v>
      </c>
      <c r="D3" s="68" t="str">
        <f aca="false">'2015'!D3</f>
        <v>08.01.2015</v>
      </c>
      <c r="E3" s="69" t="n">
        <v>42743</v>
      </c>
      <c r="F3" s="66" t="str">
        <f aca="false">'2015'!F3</f>
        <v>SSE Žilina</v>
      </c>
    </row>
    <row r="4" customFormat="false" ht="14.4" hidden="false" customHeight="false" outlineLevel="0" collapsed="false">
      <c r="A4" s="65" t="n">
        <f aca="false">'2015'!A4</f>
        <v>201500002</v>
      </c>
      <c r="B4" s="66" t="str">
        <f aca="false">'2015'!B4</f>
        <v>Vývoz komun.odpadu 12/14</v>
      </c>
      <c r="C4" s="67" t="n">
        <f aca="false">'2015'!C4</f>
        <v>49.09</v>
      </c>
      <c r="D4" s="68" t="str">
        <f aca="false">'2015'!D4</f>
        <v>08.01.2015</v>
      </c>
      <c r="E4" s="69" t="n">
        <v>42748</v>
      </c>
      <c r="F4" s="66" t="str">
        <f aca="false">'2015'!F4</f>
        <v>T+T Žilina</v>
      </c>
    </row>
    <row r="5" customFormat="false" ht="14.4" hidden="false" customHeight="false" outlineLevel="0" collapsed="false">
      <c r="A5" s="65" t="n">
        <f aca="false">'2015'!A5</f>
        <v>201500003</v>
      </c>
      <c r="B5" s="66" t="str">
        <f aca="false">'2015'!B5</f>
        <v>Slovak Telekom telefón 12/14</v>
      </c>
      <c r="C5" s="67" t="n">
        <f aca="false">'2015'!C5</f>
        <v>35.1</v>
      </c>
      <c r="D5" s="68" t="str">
        <f aca="false">'2015'!D5</f>
        <v>08.01.2015</v>
      </c>
      <c r="E5" s="69" t="n">
        <v>42748</v>
      </c>
      <c r="F5" s="66" t="str">
        <f aca="false">'2015'!F5</f>
        <v>Slovak Telekom Bratislava</v>
      </c>
    </row>
    <row r="6" customFormat="false" ht="14.4" hidden="false" customHeight="false" outlineLevel="0" collapsed="false">
      <c r="A6" s="65" t="n">
        <f aca="false">'2015'!A6</f>
        <v>201500004</v>
      </c>
      <c r="B6" s="66" t="s">
        <v>734</v>
      </c>
      <c r="C6" s="67" t="n">
        <v>34</v>
      </c>
      <c r="D6" s="69" t="n">
        <v>42745</v>
      </c>
      <c r="E6" s="69" t="n">
        <v>42746</v>
      </c>
      <c r="F6" s="66" t="s">
        <v>735</v>
      </c>
    </row>
    <row r="7" customFormat="false" ht="14.4" hidden="false" customHeight="false" outlineLevel="0" collapsed="false">
      <c r="A7" s="65" t="n">
        <f aca="false">'2015'!A7</f>
        <v>201500005</v>
      </c>
      <c r="B7" s="66" t="s">
        <v>736</v>
      </c>
      <c r="C7" s="67" t="n">
        <v>1000</v>
      </c>
      <c r="D7" s="69" t="n">
        <v>42748</v>
      </c>
      <c r="E7" s="69" t="n">
        <v>42748</v>
      </c>
      <c r="F7" s="66" t="s">
        <v>11</v>
      </c>
    </row>
    <row r="8" customFormat="false" ht="14.4" hidden="false" customHeight="false" outlineLevel="0" collapsed="false">
      <c r="A8" s="65" t="n">
        <f aca="false">'2015'!A8</f>
        <v>201500006</v>
      </c>
      <c r="B8" s="66" t="s">
        <v>734</v>
      </c>
      <c r="C8" s="70" t="n">
        <v>23.2</v>
      </c>
      <c r="D8" s="69" t="n">
        <v>42752</v>
      </c>
      <c r="E8" s="69" t="n">
        <v>42752</v>
      </c>
      <c r="F8" s="66" t="s">
        <v>735</v>
      </c>
    </row>
    <row r="9" customFormat="false" ht="14.4" hidden="false" customHeight="false" outlineLevel="0" collapsed="false">
      <c r="A9" s="65" t="n">
        <f aca="false">'2015'!A9</f>
        <v>201500007</v>
      </c>
      <c r="B9" s="66" t="s">
        <v>737</v>
      </c>
      <c r="C9" s="70" t="n">
        <v>227.2</v>
      </c>
      <c r="D9" s="69" t="n">
        <v>42752</v>
      </c>
      <c r="E9" s="69" t="n">
        <v>42752</v>
      </c>
      <c r="F9" s="66" t="s">
        <v>738</v>
      </c>
    </row>
    <row r="10" customFormat="false" ht="14.4" hidden="false" customHeight="false" outlineLevel="0" collapsed="false">
      <c r="A10" s="65" t="n">
        <f aca="false">'2015'!A10</f>
        <v>201500008</v>
      </c>
      <c r="B10" s="66" t="s">
        <v>650</v>
      </c>
      <c r="C10" s="70" t="n">
        <v>50.59</v>
      </c>
      <c r="D10" s="69" t="n">
        <v>42752</v>
      </c>
      <c r="E10" s="69" t="n">
        <v>42752</v>
      </c>
      <c r="F10" s="66" t="s">
        <v>739</v>
      </c>
    </row>
    <row r="11" customFormat="false" ht="14.4" hidden="false" customHeight="false" outlineLevel="0" collapsed="false">
      <c r="A11" s="65" t="n">
        <f aca="false">'2015'!A11</f>
        <v>201500009</v>
      </c>
      <c r="B11" s="66" t="s">
        <v>740</v>
      </c>
      <c r="C11" s="71" t="s">
        <v>741</v>
      </c>
      <c r="D11" s="69" t="n">
        <v>42753</v>
      </c>
      <c r="E11" s="69" t="n">
        <v>42753</v>
      </c>
      <c r="F11" s="66" t="s">
        <v>31</v>
      </c>
    </row>
    <row r="12" customFormat="false" ht="14.4" hidden="false" customHeight="false" outlineLevel="0" collapsed="false">
      <c r="A12" s="65" t="n">
        <f aca="false">'2015'!A12</f>
        <v>201500010</v>
      </c>
      <c r="B12" s="66" t="s">
        <v>742</v>
      </c>
      <c r="C12" s="72" t="n">
        <v>1249</v>
      </c>
      <c r="D12" s="69" t="n">
        <v>42753</v>
      </c>
      <c r="E12" s="69" t="n">
        <v>42753</v>
      </c>
      <c r="F12" s="66" t="s">
        <v>31</v>
      </c>
    </row>
    <row r="13" customFormat="false" ht="14.4" hidden="false" customHeight="false" outlineLevel="0" collapsed="false">
      <c r="A13" s="65" t="n">
        <f aca="false">'2015'!A13</f>
        <v>201500011</v>
      </c>
      <c r="B13" s="66" t="s">
        <v>743</v>
      </c>
      <c r="C13" s="72" t="n">
        <v>420</v>
      </c>
      <c r="D13" s="69" t="n">
        <v>42755</v>
      </c>
      <c r="E13" s="69" t="n">
        <v>42755</v>
      </c>
      <c r="F13" s="66" t="s">
        <v>744</v>
      </c>
    </row>
    <row r="14" customFormat="false" ht="14.4" hidden="false" customHeight="false" outlineLevel="0" collapsed="false">
      <c r="A14" s="65" t="n">
        <f aca="false">'2015'!A14</f>
        <v>201500012</v>
      </c>
      <c r="B14" s="66" t="s">
        <v>414</v>
      </c>
      <c r="C14" s="72" t="n">
        <v>9.4</v>
      </c>
      <c r="D14" s="69" t="n">
        <v>42755</v>
      </c>
      <c r="E14" s="69" t="n">
        <v>42755</v>
      </c>
      <c r="F14" s="66" t="s">
        <v>39</v>
      </c>
    </row>
    <row r="15" customFormat="false" ht="14.4" hidden="false" customHeight="false" outlineLevel="0" collapsed="false">
      <c r="A15" s="65" t="n">
        <v>201700013</v>
      </c>
      <c r="B15" s="66" t="s">
        <v>745</v>
      </c>
      <c r="C15" s="72" t="n">
        <v>31.5</v>
      </c>
      <c r="D15" s="69" t="n">
        <v>42755</v>
      </c>
      <c r="E15" s="69" t="n">
        <v>42755</v>
      </c>
      <c r="F15" s="66" t="s">
        <v>746</v>
      </c>
    </row>
    <row r="16" customFormat="false" ht="14.4" hidden="false" customHeight="false" outlineLevel="0" collapsed="false">
      <c r="A16" s="65" t="n">
        <v>201700014</v>
      </c>
      <c r="B16" s="66" t="s">
        <v>747</v>
      </c>
      <c r="C16" s="72" t="n">
        <v>113.09</v>
      </c>
      <c r="D16" s="69" t="n">
        <v>42755</v>
      </c>
      <c r="E16" s="69" t="n">
        <v>42755</v>
      </c>
      <c r="F16" s="66" t="s">
        <v>11</v>
      </c>
    </row>
    <row r="17" customFormat="false" ht="14.4" hidden="false" customHeight="false" outlineLevel="0" collapsed="false">
      <c r="A17" s="65" t="n">
        <v>201700015</v>
      </c>
      <c r="B17" s="66" t="s">
        <v>748</v>
      </c>
      <c r="C17" s="72" t="n">
        <v>25</v>
      </c>
      <c r="D17" s="69" t="n">
        <v>42759</v>
      </c>
      <c r="E17" s="69" t="n">
        <v>42759</v>
      </c>
      <c r="F17" s="66" t="s">
        <v>749</v>
      </c>
    </row>
    <row r="18" customFormat="false" ht="14.4" hidden="false" customHeight="false" outlineLevel="0" collapsed="false">
      <c r="A18" s="65" t="n">
        <v>201700016</v>
      </c>
      <c r="B18" s="66" t="s">
        <v>422</v>
      </c>
      <c r="C18" s="72" t="n">
        <v>19</v>
      </c>
      <c r="D18" s="69" t="n">
        <v>42761</v>
      </c>
      <c r="E18" s="69" t="n">
        <v>42761</v>
      </c>
      <c r="F18" s="66" t="s">
        <v>47</v>
      </c>
    </row>
    <row r="19" customFormat="false" ht="14.4" hidden="false" customHeight="false" outlineLevel="0" collapsed="false">
      <c r="A19" s="65" t="n">
        <v>201700017</v>
      </c>
      <c r="B19" s="66" t="s">
        <v>750</v>
      </c>
      <c r="C19" s="72" t="n">
        <v>50.3</v>
      </c>
      <c r="D19" s="69" t="n">
        <v>42767</v>
      </c>
      <c r="E19" s="69" t="n">
        <v>42767</v>
      </c>
      <c r="F19" s="66" t="s">
        <v>39</v>
      </c>
    </row>
    <row r="20" customFormat="false" ht="14.4" hidden="false" customHeight="false" outlineLevel="0" collapsed="false">
      <c r="A20" s="65" t="n">
        <v>201700018</v>
      </c>
      <c r="B20" s="66" t="s">
        <v>751</v>
      </c>
      <c r="C20" s="72" t="n">
        <v>405</v>
      </c>
      <c r="D20" s="69" t="n">
        <v>42767</v>
      </c>
      <c r="E20" s="69" t="n">
        <v>42767</v>
      </c>
      <c r="F20" s="66" t="s">
        <v>301</v>
      </c>
    </row>
    <row r="21" customFormat="false" ht="14.4" hidden="false" customHeight="false" outlineLevel="0" collapsed="false">
      <c r="A21" s="65" t="n">
        <v>201700019</v>
      </c>
      <c r="B21" s="66" t="s">
        <v>752</v>
      </c>
      <c r="C21" s="72" t="n">
        <v>78.44</v>
      </c>
      <c r="D21" s="69" t="n">
        <v>42768</v>
      </c>
      <c r="E21" s="69" t="n">
        <v>42768</v>
      </c>
      <c r="F21" s="66" t="s">
        <v>402</v>
      </c>
    </row>
    <row r="22" customFormat="false" ht="14.4" hidden="false" customHeight="false" outlineLevel="0" collapsed="false">
      <c r="A22" s="65" t="n">
        <v>201700020</v>
      </c>
      <c r="B22" s="66" t="s">
        <v>753</v>
      </c>
      <c r="C22" s="72" t="n">
        <v>38.94</v>
      </c>
      <c r="D22" s="69" t="n">
        <v>42772</v>
      </c>
      <c r="E22" s="69" t="n">
        <v>42772</v>
      </c>
      <c r="F22" s="66" t="s">
        <v>13</v>
      </c>
    </row>
    <row r="23" customFormat="false" ht="14.4" hidden="false" customHeight="false" outlineLevel="0" collapsed="false">
      <c r="A23" s="65" t="n">
        <v>201700021</v>
      </c>
      <c r="B23" s="66" t="s">
        <v>754</v>
      </c>
      <c r="C23" s="72" t="n">
        <v>1249</v>
      </c>
      <c r="D23" s="69" t="n">
        <v>42773</v>
      </c>
      <c r="E23" s="69" t="n">
        <v>42773</v>
      </c>
      <c r="F23" s="66" t="s">
        <v>31</v>
      </c>
    </row>
    <row r="24" customFormat="false" ht="14.4" hidden="false" customHeight="false" outlineLevel="0" collapsed="false">
      <c r="A24" s="65" t="n">
        <v>201700022</v>
      </c>
      <c r="B24" s="66" t="s">
        <v>755</v>
      </c>
      <c r="C24" s="72" t="n">
        <v>34.88</v>
      </c>
      <c r="D24" s="69" t="n">
        <v>42774</v>
      </c>
      <c r="E24" s="69" t="n">
        <v>42774</v>
      </c>
      <c r="F24" s="66" t="s">
        <v>735</v>
      </c>
    </row>
    <row r="25" customFormat="false" ht="14.4" hidden="false" customHeight="false" outlineLevel="0" collapsed="false">
      <c r="A25" s="65" t="n">
        <v>201700023</v>
      </c>
      <c r="B25" s="66" t="s">
        <v>756</v>
      </c>
      <c r="C25" s="72" t="n">
        <v>368.5</v>
      </c>
      <c r="D25" s="69" t="n">
        <v>42774</v>
      </c>
      <c r="E25" s="69" t="n">
        <v>42774</v>
      </c>
      <c r="F25" s="66" t="s">
        <v>57</v>
      </c>
    </row>
    <row r="26" customFormat="false" ht="14.4" hidden="false" customHeight="false" outlineLevel="0" collapsed="false">
      <c r="A26" s="65" t="n">
        <v>201700024</v>
      </c>
      <c r="B26" s="66" t="s">
        <v>757</v>
      </c>
      <c r="C26" s="72" t="n">
        <v>458</v>
      </c>
      <c r="D26" s="69" t="n">
        <v>42775</v>
      </c>
      <c r="E26" s="69" t="n">
        <v>42775</v>
      </c>
      <c r="F26" s="66" t="s">
        <v>11</v>
      </c>
    </row>
    <row r="27" customFormat="false" ht="14.4" hidden="false" customHeight="false" outlineLevel="0" collapsed="false">
      <c r="A27" s="65" t="n">
        <v>201700025</v>
      </c>
      <c r="B27" s="53" t="s">
        <v>758</v>
      </c>
      <c r="C27" s="72" t="n">
        <v>35.4</v>
      </c>
      <c r="D27" s="69" t="n">
        <v>42779</v>
      </c>
      <c r="E27" s="69" t="n">
        <v>42779</v>
      </c>
      <c r="F27" s="66" t="s">
        <v>57</v>
      </c>
    </row>
    <row r="28" customFormat="false" ht="14.4" hidden="false" customHeight="false" outlineLevel="0" collapsed="false">
      <c r="A28" s="65" t="n">
        <v>201700026</v>
      </c>
      <c r="B28" s="53" t="s">
        <v>759</v>
      </c>
      <c r="C28" s="72" t="n">
        <v>453.49</v>
      </c>
      <c r="D28" s="69" t="n">
        <v>42779</v>
      </c>
      <c r="E28" s="69" t="n">
        <v>42779</v>
      </c>
      <c r="F28" s="66" t="s">
        <v>11</v>
      </c>
    </row>
    <row r="29" customFormat="false" ht="14.4" hidden="false" customHeight="false" outlineLevel="0" collapsed="false">
      <c r="A29" s="65" t="n">
        <v>201700027</v>
      </c>
      <c r="B29" s="53" t="s">
        <v>760</v>
      </c>
      <c r="C29" s="67" t="n">
        <v>1000</v>
      </c>
      <c r="D29" s="69" t="n">
        <v>42779</v>
      </c>
      <c r="E29" s="69" t="n">
        <v>42779</v>
      </c>
      <c r="F29" s="66" t="s">
        <v>473</v>
      </c>
    </row>
    <row r="30" customFormat="false" ht="14.4" hidden="false" customHeight="false" outlineLevel="0" collapsed="false">
      <c r="A30" s="65" t="n">
        <v>201700028</v>
      </c>
      <c r="B30" s="53" t="s">
        <v>755</v>
      </c>
      <c r="C30" s="66" t="n">
        <v>30.85</v>
      </c>
      <c r="D30" s="69" t="n">
        <v>42781</v>
      </c>
      <c r="E30" s="69" t="n">
        <v>42781</v>
      </c>
      <c r="F30" s="66" t="s">
        <v>735</v>
      </c>
    </row>
    <row r="31" customFormat="false" ht="14.4" hidden="false" customHeight="false" outlineLevel="0" collapsed="false">
      <c r="A31" s="65" t="n">
        <v>201700029</v>
      </c>
      <c r="B31" s="53" t="s">
        <v>761</v>
      </c>
      <c r="C31" s="73" t="n">
        <v>585</v>
      </c>
      <c r="D31" s="69" t="n">
        <v>42782</v>
      </c>
      <c r="E31" s="69" t="n">
        <v>42782</v>
      </c>
      <c r="F31" s="66" t="s">
        <v>762</v>
      </c>
    </row>
    <row r="32" customFormat="false" ht="14.4" hidden="false" customHeight="false" outlineLevel="0" collapsed="false">
      <c r="A32" s="65" t="n">
        <v>201700030</v>
      </c>
      <c r="B32" s="53" t="s">
        <v>763</v>
      </c>
      <c r="C32" s="74" t="n">
        <v>1715</v>
      </c>
      <c r="D32" s="69" t="n">
        <v>42783</v>
      </c>
      <c r="E32" s="69" t="n">
        <v>42783</v>
      </c>
      <c r="F32" s="66" t="s">
        <v>764</v>
      </c>
    </row>
    <row r="33" customFormat="false" ht="14.4" hidden="false" customHeight="false" outlineLevel="0" collapsed="false">
      <c r="A33" s="65" t="n">
        <v>201700031</v>
      </c>
      <c r="B33" s="53" t="s">
        <v>765</v>
      </c>
      <c r="C33" s="73" t="n">
        <v>69.9</v>
      </c>
      <c r="D33" s="69" t="n">
        <v>42788</v>
      </c>
      <c r="E33" s="69" t="n">
        <v>42788</v>
      </c>
      <c r="F33" s="66" t="s">
        <v>766</v>
      </c>
    </row>
    <row r="34" customFormat="false" ht="14.4" hidden="false" customHeight="false" outlineLevel="0" collapsed="false">
      <c r="A34" s="65" t="n">
        <v>201700032</v>
      </c>
      <c r="B34" s="53" t="s">
        <v>767</v>
      </c>
      <c r="C34" s="73" t="n">
        <v>458</v>
      </c>
      <c r="D34" s="69" t="n">
        <v>42795</v>
      </c>
      <c r="E34" s="69" t="n">
        <v>42795</v>
      </c>
      <c r="F34" s="66" t="s">
        <v>11</v>
      </c>
    </row>
    <row r="35" customFormat="false" ht="14.4" hidden="false" customHeight="false" outlineLevel="0" collapsed="false">
      <c r="A35" s="65" t="n">
        <v>201700033</v>
      </c>
      <c r="B35" s="53" t="s">
        <v>432</v>
      </c>
      <c r="C35" s="73" t="n">
        <v>63</v>
      </c>
      <c r="D35" s="69" t="n">
        <v>42800</v>
      </c>
      <c r="E35" s="69" t="n">
        <v>42800</v>
      </c>
      <c r="F35" s="66" t="s">
        <v>88</v>
      </c>
    </row>
    <row r="36" customFormat="false" ht="14.4" hidden="false" customHeight="false" outlineLevel="0" collapsed="false">
      <c r="A36" s="65" t="n">
        <v>201700034</v>
      </c>
      <c r="B36" s="53" t="s">
        <v>768</v>
      </c>
      <c r="C36" s="74" t="n">
        <v>1249</v>
      </c>
      <c r="D36" s="69" t="n">
        <v>42800</v>
      </c>
      <c r="E36" s="69" t="n">
        <v>42800</v>
      </c>
      <c r="F36" s="66" t="s">
        <v>31</v>
      </c>
    </row>
    <row r="37" customFormat="false" ht="14.4" hidden="false" customHeight="false" outlineLevel="0" collapsed="false">
      <c r="A37" s="65" t="n">
        <v>201700035</v>
      </c>
      <c r="B37" s="53" t="s">
        <v>769</v>
      </c>
      <c r="C37" s="74" t="n">
        <v>397.98</v>
      </c>
      <c r="D37" s="69" t="n">
        <v>42801</v>
      </c>
      <c r="E37" s="68" t="n">
        <v>42801</v>
      </c>
      <c r="F37" s="66" t="s">
        <v>57</v>
      </c>
    </row>
    <row r="38" customFormat="false" ht="14.4" hidden="false" customHeight="false" outlineLevel="0" collapsed="false">
      <c r="A38" s="65" t="n">
        <v>201700036</v>
      </c>
      <c r="B38" s="53" t="s">
        <v>770</v>
      </c>
      <c r="C38" s="74" t="n">
        <v>39.22</v>
      </c>
      <c r="D38" s="69" t="n">
        <v>42801</v>
      </c>
      <c r="E38" s="68" t="n">
        <v>42801</v>
      </c>
      <c r="F38" s="66" t="s">
        <v>771</v>
      </c>
    </row>
    <row r="39" customFormat="false" ht="14.4" hidden="false" customHeight="false" outlineLevel="0" collapsed="false">
      <c r="A39" s="65" t="n">
        <v>201700037</v>
      </c>
      <c r="B39" s="53" t="s">
        <v>772</v>
      </c>
      <c r="C39" s="74" t="n">
        <v>107.94</v>
      </c>
      <c r="D39" s="69" t="n">
        <v>42801</v>
      </c>
      <c r="E39" s="68" t="n">
        <v>42801</v>
      </c>
      <c r="F39" s="66" t="s">
        <v>57</v>
      </c>
    </row>
    <row r="40" customFormat="false" ht="14.4" hidden="false" customHeight="false" outlineLevel="0" collapsed="false">
      <c r="A40" s="65" t="n">
        <v>201700038</v>
      </c>
      <c r="B40" s="53" t="s">
        <v>773</v>
      </c>
      <c r="C40" s="67" t="n">
        <v>960</v>
      </c>
      <c r="D40" s="69" t="n">
        <v>42801</v>
      </c>
      <c r="E40" s="68" t="n">
        <v>42801</v>
      </c>
      <c r="F40" s="66" t="s">
        <v>34</v>
      </c>
    </row>
    <row r="41" customFormat="false" ht="14.4" hidden="false" customHeight="false" outlineLevel="0" collapsed="false">
      <c r="A41" s="65" t="n">
        <v>201700039</v>
      </c>
      <c r="B41" s="53" t="s">
        <v>774</v>
      </c>
      <c r="C41" s="67" t="n">
        <v>49.11</v>
      </c>
      <c r="D41" s="69" t="n">
        <v>42802</v>
      </c>
      <c r="E41" s="68" t="n">
        <v>42802</v>
      </c>
      <c r="F41" s="66" t="s">
        <v>13</v>
      </c>
    </row>
    <row r="42" customFormat="false" ht="14.4" hidden="false" customHeight="false" outlineLevel="0" collapsed="false">
      <c r="A42" s="65" t="n">
        <v>201700040</v>
      </c>
      <c r="B42" s="53" t="s">
        <v>775</v>
      </c>
      <c r="C42" s="67" t="n">
        <v>34</v>
      </c>
      <c r="D42" s="69" t="n">
        <v>42802</v>
      </c>
      <c r="E42" s="68" t="n">
        <v>42802</v>
      </c>
      <c r="F42" s="66" t="s">
        <v>735</v>
      </c>
    </row>
    <row r="43" customFormat="false" ht="14.4" hidden="false" customHeight="false" outlineLevel="0" collapsed="false">
      <c r="A43" s="65" t="n">
        <v>201700041</v>
      </c>
      <c r="B43" s="66" t="s">
        <v>775</v>
      </c>
      <c r="C43" s="67" t="n">
        <v>1.91</v>
      </c>
      <c r="D43" s="69" t="n">
        <v>42803</v>
      </c>
      <c r="E43" s="68" t="n">
        <v>42803</v>
      </c>
      <c r="F43" s="66" t="s">
        <v>776</v>
      </c>
    </row>
    <row r="44" customFormat="false" ht="14.4" hidden="false" customHeight="false" outlineLevel="0" collapsed="false">
      <c r="A44" s="9" t="n">
        <v>201700042</v>
      </c>
      <c r="B44" s="12" t="s">
        <v>777</v>
      </c>
      <c r="C44" s="75" t="n">
        <v>960</v>
      </c>
      <c r="D44" s="76" t="n">
        <v>42803</v>
      </c>
      <c r="E44" s="76" t="n">
        <v>42803</v>
      </c>
      <c r="F44" s="12" t="s">
        <v>778</v>
      </c>
    </row>
    <row r="45" customFormat="false" ht="14.4" hidden="false" customHeight="false" outlineLevel="0" collapsed="false">
      <c r="A45" s="9" t="n">
        <v>201700043</v>
      </c>
      <c r="B45" s="12" t="s">
        <v>779</v>
      </c>
      <c r="C45" s="75" t="n">
        <v>125.64</v>
      </c>
      <c r="D45" s="76" t="n">
        <v>42808</v>
      </c>
      <c r="E45" s="76" t="n">
        <v>42808</v>
      </c>
      <c r="F45" s="12" t="s">
        <v>780</v>
      </c>
    </row>
    <row r="46" customFormat="false" ht="14.4" hidden="false" customHeight="false" outlineLevel="0" collapsed="false">
      <c r="A46" s="9" t="n">
        <v>201700044</v>
      </c>
      <c r="B46" s="12" t="s">
        <v>781</v>
      </c>
      <c r="C46" s="75" t="n">
        <v>23.2</v>
      </c>
      <c r="D46" s="76" t="n">
        <v>42811</v>
      </c>
      <c r="E46" s="76" t="n">
        <v>42811</v>
      </c>
      <c r="F46" s="12" t="s">
        <v>735</v>
      </c>
    </row>
    <row r="47" customFormat="false" ht="14.4" hidden="false" customHeight="false" outlineLevel="0" collapsed="false">
      <c r="A47" s="9" t="n">
        <v>201700045</v>
      </c>
      <c r="B47" s="12" t="s">
        <v>782</v>
      </c>
      <c r="C47" s="75" t="n">
        <v>56.87</v>
      </c>
      <c r="D47" s="76" t="n">
        <v>42811</v>
      </c>
      <c r="E47" s="76" t="n">
        <v>42811</v>
      </c>
      <c r="F47" s="12" t="s">
        <v>783</v>
      </c>
    </row>
    <row r="48" customFormat="false" ht="14.4" hidden="false" customHeight="false" outlineLevel="0" collapsed="false">
      <c r="A48" s="9" t="n">
        <v>201700046</v>
      </c>
      <c r="B48" s="12" t="s">
        <v>784</v>
      </c>
      <c r="C48" s="75" t="n">
        <v>267.6</v>
      </c>
      <c r="D48" s="76" t="n">
        <v>42814</v>
      </c>
      <c r="E48" s="76" t="n">
        <v>42814</v>
      </c>
      <c r="F48" s="12" t="s">
        <v>785</v>
      </c>
    </row>
    <row r="49" customFormat="false" ht="14.4" hidden="false" customHeight="false" outlineLevel="0" collapsed="false">
      <c r="A49" s="9" t="n">
        <v>201700047</v>
      </c>
      <c r="B49" s="12" t="s">
        <v>786</v>
      </c>
      <c r="C49" s="75" t="n">
        <v>227.2</v>
      </c>
      <c r="D49" s="76" t="n">
        <v>42816</v>
      </c>
      <c r="E49" s="76" t="n">
        <v>42816</v>
      </c>
      <c r="F49" s="12" t="s">
        <v>787</v>
      </c>
    </row>
    <row r="50" customFormat="false" ht="14.4" hidden="false" customHeight="false" outlineLevel="0" collapsed="false">
      <c r="A50" s="9" t="n">
        <v>201700048</v>
      </c>
      <c r="B50" s="12" t="s">
        <v>788</v>
      </c>
      <c r="C50" s="75" t="n">
        <v>77.93</v>
      </c>
      <c r="D50" s="76" t="n">
        <v>42818</v>
      </c>
      <c r="E50" s="76" t="n">
        <v>42818</v>
      </c>
      <c r="F50" s="12" t="s">
        <v>11</v>
      </c>
    </row>
    <row r="51" customFormat="false" ht="14.4" hidden="false" customHeight="false" outlineLevel="0" collapsed="false">
      <c r="A51" s="9" t="n">
        <v>201700049</v>
      </c>
      <c r="B51" s="12" t="s">
        <v>789</v>
      </c>
      <c r="C51" s="75" t="n">
        <v>471</v>
      </c>
      <c r="D51" s="76" t="n">
        <v>42849</v>
      </c>
      <c r="E51" s="76" t="n">
        <v>42849</v>
      </c>
      <c r="F51" s="12" t="s">
        <v>780</v>
      </c>
    </row>
    <row r="52" customFormat="false" ht="14.4" hidden="false" customHeight="false" outlineLevel="0" collapsed="false">
      <c r="A52" s="9" t="n">
        <v>201700050</v>
      </c>
      <c r="B52" s="12" t="s">
        <v>790</v>
      </c>
      <c r="C52" s="75" t="n">
        <v>231</v>
      </c>
      <c r="D52" s="76" t="n">
        <v>42821</v>
      </c>
      <c r="E52" s="76" t="n">
        <v>42821</v>
      </c>
      <c r="F52" s="12" t="s">
        <v>301</v>
      </c>
    </row>
    <row r="53" customFormat="false" ht="14.4" hidden="false" customHeight="false" outlineLevel="0" collapsed="false">
      <c r="A53" s="9" t="n">
        <v>201700051</v>
      </c>
      <c r="B53" s="12" t="s">
        <v>791</v>
      </c>
      <c r="C53" s="75" t="n">
        <v>188.4</v>
      </c>
      <c r="D53" s="76" t="n">
        <v>42821</v>
      </c>
      <c r="E53" s="76" t="n">
        <v>42821</v>
      </c>
      <c r="F53" s="12" t="s">
        <v>301</v>
      </c>
    </row>
    <row r="54" customFormat="false" ht="14.4" hidden="false" customHeight="false" outlineLevel="0" collapsed="false">
      <c r="A54" s="9" t="n">
        <v>201700052</v>
      </c>
      <c r="B54" s="12" t="s">
        <v>792</v>
      </c>
      <c r="C54" s="75" t="n">
        <v>458</v>
      </c>
      <c r="D54" s="76" t="n">
        <v>42828</v>
      </c>
      <c r="E54" s="76" t="n">
        <v>42828</v>
      </c>
      <c r="F54" s="12" t="s">
        <v>11</v>
      </c>
    </row>
    <row r="55" customFormat="false" ht="14.4" hidden="false" customHeight="false" outlineLevel="0" collapsed="false">
      <c r="A55" s="9" t="n">
        <v>201700053</v>
      </c>
      <c r="B55" s="12" t="s">
        <v>184</v>
      </c>
      <c r="C55" s="75" t="n">
        <v>399</v>
      </c>
      <c r="D55" s="76" t="n">
        <v>42828</v>
      </c>
      <c r="E55" s="76" t="n">
        <v>42828</v>
      </c>
      <c r="F55" s="12" t="s">
        <v>547</v>
      </c>
    </row>
    <row r="56" customFormat="false" ht="14.4" hidden="false" customHeight="false" outlineLevel="0" collapsed="false">
      <c r="A56" s="9" t="n">
        <v>201700054</v>
      </c>
      <c r="B56" s="12" t="s">
        <v>793</v>
      </c>
      <c r="C56" s="75" t="n">
        <v>535.6</v>
      </c>
      <c r="D56" s="76" t="n">
        <v>42828</v>
      </c>
      <c r="E56" s="76" t="n">
        <v>42828</v>
      </c>
      <c r="F56" s="12" t="s">
        <v>794</v>
      </c>
    </row>
    <row r="57" customFormat="false" ht="14.4" hidden="false" customHeight="false" outlineLevel="0" collapsed="false">
      <c r="A57" s="9" t="n">
        <v>201700055</v>
      </c>
      <c r="B57" s="53" t="s">
        <v>795</v>
      </c>
      <c r="C57" s="75" t="n">
        <v>464.98</v>
      </c>
      <c r="D57" s="76" t="n">
        <v>42828</v>
      </c>
      <c r="E57" s="76" t="n">
        <v>42828</v>
      </c>
      <c r="F57" s="53" t="s">
        <v>796</v>
      </c>
    </row>
    <row r="58" customFormat="false" ht="14.4" hidden="false" customHeight="false" outlineLevel="0" collapsed="false">
      <c r="A58" s="15" t="n">
        <v>201700056</v>
      </c>
      <c r="B58" s="53" t="s">
        <v>797</v>
      </c>
      <c r="C58" s="75" t="n">
        <v>31.5</v>
      </c>
      <c r="D58" s="76" t="n">
        <v>42828</v>
      </c>
      <c r="E58" s="76" t="n">
        <v>42828</v>
      </c>
      <c r="F58" s="53" t="s">
        <v>798</v>
      </c>
    </row>
    <row r="59" customFormat="false" ht="14.4" hidden="false" customHeight="false" outlineLevel="0" collapsed="false">
      <c r="A59" s="15" t="n">
        <v>201700057</v>
      </c>
      <c r="B59" s="53" t="s">
        <v>799</v>
      </c>
      <c r="C59" s="75" t="n">
        <v>12</v>
      </c>
      <c r="D59" s="76" t="n">
        <v>42828</v>
      </c>
      <c r="E59" s="76" t="n">
        <v>42828</v>
      </c>
      <c r="F59" s="53" t="s">
        <v>800</v>
      </c>
    </row>
    <row r="60" customFormat="false" ht="14.4" hidden="false" customHeight="false" outlineLevel="0" collapsed="false">
      <c r="A60" s="15" t="n">
        <v>201700058</v>
      </c>
      <c r="B60" s="53" t="s">
        <v>801</v>
      </c>
      <c r="C60" s="75" t="n">
        <v>135</v>
      </c>
      <c r="D60" s="76" t="n">
        <v>42829</v>
      </c>
      <c r="E60" s="76" t="n">
        <v>42829</v>
      </c>
      <c r="F60" s="53" t="s">
        <v>766</v>
      </c>
    </row>
    <row r="61" customFormat="false" ht="14.4" hidden="false" customHeight="false" outlineLevel="0" collapsed="false">
      <c r="A61" s="15" t="n">
        <v>201700059</v>
      </c>
      <c r="B61" s="53" t="s">
        <v>802</v>
      </c>
      <c r="C61" s="20" t="n">
        <v>1249</v>
      </c>
      <c r="D61" s="76" t="n">
        <v>42830</v>
      </c>
      <c r="E61" s="76" t="n">
        <v>42830</v>
      </c>
      <c r="F61" s="53" t="s">
        <v>31</v>
      </c>
    </row>
    <row r="62" customFormat="false" ht="14.4" hidden="false" customHeight="false" outlineLevel="0" collapsed="false">
      <c r="A62" s="15" t="n">
        <v>201700060</v>
      </c>
      <c r="B62" s="53" t="s">
        <v>803</v>
      </c>
      <c r="C62" s="20" t="n">
        <v>34</v>
      </c>
      <c r="D62" s="76" t="n">
        <v>42831</v>
      </c>
      <c r="E62" s="76" t="n">
        <v>42831</v>
      </c>
      <c r="F62" s="53" t="s">
        <v>735</v>
      </c>
    </row>
    <row r="63" customFormat="false" ht="14.4" hidden="false" customHeight="false" outlineLevel="0" collapsed="false">
      <c r="A63" s="15" t="n">
        <v>201700061</v>
      </c>
      <c r="B63" s="53" t="s">
        <v>804</v>
      </c>
      <c r="C63" s="20" t="n">
        <v>63.49</v>
      </c>
      <c r="D63" s="76" t="n">
        <v>42831</v>
      </c>
      <c r="E63" s="76" t="n">
        <v>42831</v>
      </c>
      <c r="F63" s="53" t="s">
        <v>13</v>
      </c>
    </row>
    <row r="64" customFormat="false" ht="14.4" hidden="false" customHeight="false" outlineLevel="0" collapsed="false">
      <c r="A64" s="15" t="n">
        <v>201700062</v>
      </c>
      <c r="B64" s="53" t="s">
        <v>805</v>
      </c>
      <c r="C64" s="20" t="n">
        <v>78.44</v>
      </c>
      <c r="D64" s="76" t="n">
        <v>42831</v>
      </c>
      <c r="E64" s="76" t="n">
        <v>42831</v>
      </c>
      <c r="F64" s="53" t="s">
        <v>366</v>
      </c>
    </row>
    <row r="65" customFormat="false" ht="14.4" hidden="false" customHeight="false" outlineLevel="0" collapsed="false">
      <c r="A65" s="15" t="n">
        <v>201700063</v>
      </c>
      <c r="B65" s="53" t="s">
        <v>184</v>
      </c>
      <c r="C65" s="12" t="n">
        <v>241.5</v>
      </c>
      <c r="D65" s="76" t="n">
        <v>42832</v>
      </c>
      <c r="E65" s="76" t="n">
        <v>42832</v>
      </c>
      <c r="F65" s="12" t="s">
        <v>376</v>
      </c>
    </row>
    <row r="66" customFormat="false" ht="14.4" hidden="false" customHeight="false" outlineLevel="0" collapsed="false">
      <c r="A66" s="15" t="n">
        <v>201700064</v>
      </c>
      <c r="B66" s="53" t="s">
        <v>806</v>
      </c>
      <c r="C66" s="12" t="n">
        <v>209.44</v>
      </c>
      <c r="D66" s="76" t="n">
        <v>42832</v>
      </c>
      <c r="E66" s="76" t="n">
        <v>42832</v>
      </c>
      <c r="F66" s="12" t="s">
        <v>807</v>
      </c>
    </row>
    <row r="67" customFormat="false" ht="14.4" hidden="false" customHeight="false" outlineLevel="0" collapsed="false">
      <c r="A67" s="15" t="n">
        <v>201700065</v>
      </c>
      <c r="B67" s="53" t="s">
        <v>808</v>
      </c>
      <c r="C67" s="56" t="n">
        <v>128</v>
      </c>
      <c r="D67" s="76" t="n">
        <v>42832</v>
      </c>
      <c r="E67" s="76" t="n">
        <v>42832</v>
      </c>
      <c r="F67" s="66" t="s">
        <v>809</v>
      </c>
    </row>
    <row r="68" customFormat="false" ht="14.4" hidden="false" customHeight="false" outlineLevel="0" collapsed="false">
      <c r="A68" s="15" t="n">
        <v>201700066</v>
      </c>
      <c r="B68" s="53" t="s">
        <v>810</v>
      </c>
      <c r="C68" s="56" t="n">
        <v>96</v>
      </c>
      <c r="D68" s="76" t="n">
        <v>42844</v>
      </c>
      <c r="E68" s="76" t="n">
        <v>42844</v>
      </c>
      <c r="F68" s="66" t="s">
        <v>811</v>
      </c>
    </row>
    <row r="69" customFormat="false" ht="14.4" hidden="false" customHeight="false" outlineLevel="0" collapsed="false">
      <c r="A69" s="15" t="n">
        <v>201700067</v>
      </c>
      <c r="B69" s="53" t="s">
        <v>803</v>
      </c>
      <c r="C69" s="56" t="n">
        <v>23.5</v>
      </c>
      <c r="D69" s="76" t="n">
        <v>42844</v>
      </c>
      <c r="E69" s="76" t="n">
        <v>42844</v>
      </c>
      <c r="F69" s="66" t="s">
        <v>735</v>
      </c>
    </row>
    <row r="70" customFormat="false" ht="14.4" hidden="false" customHeight="false" outlineLevel="0" collapsed="false">
      <c r="A70" s="15" t="n">
        <v>201700068</v>
      </c>
      <c r="B70" s="53" t="s">
        <v>812</v>
      </c>
      <c r="C70" s="56" t="n">
        <v>78.88</v>
      </c>
      <c r="D70" s="76" t="n">
        <v>42844</v>
      </c>
      <c r="E70" s="76" t="n">
        <v>42844</v>
      </c>
      <c r="F70" s="66" t="s">
        <v>11</v>
      </c>
    </row>
    <row r="71" customFormat="false" ht="14.4" hidden="false" customHeight="false" outlineLevel="0" collapsed="false">
      <c r="A71" s="15" t="n">
        <v>201700069</v>
      </c>
      <c r="B71" s="53" t="s">
        <v>813</v>
      </c>
      <c r="C71" s="56" t="n">
        <v>38.81</v>
      </c>
      <c r="D71" s="76" t="n">
        <v>42845</v>
      </c>
      <c r="E71" s="76" t="n">
        <v>42845</v>
      </c>
      <c r="F71" s="66" t="s">
        <v>814</v>
      </c>
    </row>
    <row r="72" customFormat="false" ht="14.4" hidden="false" customHeight="false" outlineLevel="0" collapsed="false">
      <c r="A72" s="15" t="n">
        <v>201700070</v>
      </c>
      <c r="B72" s="53" t="s">
        <v>815</v>
      </c>
      <c r="C72" s="56" t="n">
        <v>74.07</v>
      </c>
      <c r="D72" s="76" t="n">
        <v>42845</v>
      </c>
      <c r="E72" s="76" t="n">
        <v>42845</v>
      </c>
      <c r="F72" s="66" t="s">
        <v>34</v>
      </c>
    </row>
    <row r="73" customFormat="false" ht="14.4" hidden="false" customHeight="false" outlineLevel="0" collapsed="false">
      <c r="A73" s="15" t="n">
        <v>201700071</v>
      </c>
      <c r="B73" s="53" t="s">
        <v>816</v>
      </c>
      <c r="C73" s="56" t="n">
        <v>429.4</v>
      </c>
      <c r="D73" s="76" t="n">
        <v>42845</v>
      </c>
      <c r="E73" s="76" t="n">
        <v>42845</v>
      </c>
      <c r="F73" s="53" t="s">
        <v>817</v>
      </c>
    </row>
    <row r="74" customFormat="false" ht="14.4" hidden="false" customHeight="false" outlineLevel="0" collapsed="false">
      <c r="A74" s="15" t="n">
        <v>201700072</v>
      </c>
      <c r="B74" s="53" t="s">
        <v>818</v>
      </c>
      <c r="C74" s="56" t="n">
        <v>387.95</v>
      </c>
      <c r="D74" s="76" t="n">
        <v>42846</v>
      </c>
      <c r="E74" s="76" t="n">
        <v>42846</v>
      </c>
      <c r="F74" s="53" t="s">
        <v>819</v>
      </c>
    </row>
    <row r="75" customFormat="false" ht="14.4" hidden="false" customHeight="false" outlineLevel="0" collapsed="false">
      <c r="A75" s="15" t="n">
        <v>201700073</v>
      </c>
      <c r="B75" s="53" t="s">
        <v>820</v>
      </c>
      <c r="C75" s="56" t="n">
        <v>19.01</v>
      </c>
      <c r="D75" s="76" t="n">
        <v>42849</v>
      </c>
      <c r="E75" s="76" t="n">
        <v>42849</v>
      </c>
      <c r="F75" s="53" t="s">
        <v>378</v>
      </c>
    </row>
    <row r="76" customFormat="false" ht="14.4" hidden="false" customHeight="false" outlineLevel="0" collapsed="false">
      <c r="A76" s="15" t="n">
        <v>201700074</v>
      </c>
      <c r="B76" s="53" t="s">
        <v>821</v>
      </c>
      <c r="C76" s="56" t="n">
        <v>73.45</v>
      </c>
      <c r="D76" s="76" t="n">
        <v>42849</v>
      </c>
      <c r="E76" s="76" t="n">
        <v>42849</v>
      </c>
      <c r="F76" s="12" t="s">
        <v>766</v>
      </c>
    </row>
    <row r="77" customFormat="false" ht="14.4" hidden="false" customHeight="false" outlineLevel="0" collapsed="false">
      <c r="A77" s="15" t="n">
        <v>201700075</v>
      </c>
      <c r="B77" s="12" t="s">
        <v>822</v>
      </c>
      <c r="C77" s="56" t="n">
        <v>704.1</v>
      </c>
      <c r="D77" s="76" t="n">
        <v>42850</v>
      </c>
      <c r="E77" s="76" t="n">
        <v>42850</v>
      </c>
      <c r="F77" s="12" t="s">
        <v>461</v>
      </c>
    </row>
    <row r="78" customFormat="false" ht="14.4" hidden="false" customHeight="false" outlineLevel="0" collapsed="false">
      <c r="A78" s="15" t="n">
        <v>201700076</v>
      </c>
      <c r="B78" s="12" t="s">
        <v>823</v>
      </c>
      <c r="C78" s="56" t="n">
        <v>458</v>
      </c>
      <c r="D78" s="76" t="n">
        <v>42857</v>
      </c>
      <c r="E78" s="76" t="n">
        <v>42857</v>
      </c>
      <c r="F78" s="12" t="s">
        <v>11</v>
      </c>
    </row>
    <row r="79" customFormat="false" ht="14.4" hidden="false" customHeight="false" outlineLevel="0" collapsed="false">
      <c r="A79" s="15" t="n">
        <v>201700077</v>
      </c>
      <c r="B79" s="12" t="s">
        <v>824</v>
      </c>
      <c r="C79" s="56" t="n">
        <v>205</v>
      </c>
      <c r="D79" s="76" t="n">
        <v>42853</v>
      </c>
      <c r="E79" s="76" t="n">
        <v>42857</v>
      </c>
      <c r="F79" s="12" t="s">
        <v>825</v>
      </c>
    </row>
    <row r="80" customFormat="false" ht="14.4" hidden="false" customHeight="false" outlineLevel="0" collapsed="false">
      <c r="A80" s="15" t="n">
        <v>201700078</v>
      </c>
      <c r="B80" s="12" t="s">
        <v>826</v>
      </c>
      <c r="C80" s="56" t="n">
        <v>58.44</v>
      </c>
      <c r="D80" s="76" t="n">
        <v>42857</v>
      </c>
      <c r="E80" s="76" t="n">
        <v>42857</v>
      </c>
      <c r="F80" s="12" t="s">
        <v>301</v>
      </c>
    </row>
    <row r="81" customFormat="false" ht="14.4" hidden="false" customHeight="false" outlineLevel="0" collapsed="false">
      <c r="A81" s="15" t="n">
        <v>201700079</v>
      </c>
      <c r="B81" s="12" t="s">
        <v>827</v>
      </c>
      <c r="C81" s="56" t="n">
        <v>705.96</v>
      </c>
      <c r="D81" s="76" t="n">
        <v>42857</v>
      </c>
      <c r="E81" s="76" t="n">
        <v>42857</v>
      </c>
      <c r="F81" s="12" t="s">
        <v>301</v>
      </c>
    </row>
    <row r="82" customFormat="false" ht="14.4" hidden="false" customHeight="false" outlineLevel="0" collapsed="false">
      <c r="A82" s="15" t="n">
        <v>201700080</v>
      </c>
      <c r="B82" s="12" t="s">
        <v>828</v>
      </c>
      <c r="C82" s="56" t="n">
        <v>380.56</v>
      </c>
      <c r="D82" s="76" t="n">
        <v>42857</v>
      </c>
      <c r="E82" s="76" t="n">
        <v>42857</v>
      </c>
      <c r="F82" s="12" t="s">
        <v>57</v>
      </c>
    </row>
    <row r="83" customFormat="false" ht="14.4" hidden="false" customHeight="false" outlineLevel="0" collapsed="false">
      <c r="A83" s="15" t="n">
        <v>201700081</v>
      </c>
      <c r="B83" s="12" t="s">
        <v>174</v>
      </c>
      <c r="C83" s="56" t="n">
        <v>288.12</v>
      </c>
      <c r="D83" s="76" t="n">
        <v>42857</v>
      </c>
      <c r="E83" s="76" t="n">
        <v>42857</v>
      </c>
      <c r="F83" s="12" t="s">
        <v>829</v>
      </c>
    </row>
    <row r="84" customFormat="false" ht="14.4" hidden="false" customHeight="false" outlineLevel="0" collapsed="false">
      <c r="A84" s="15" t="n">
        <v>201700082</v>
      </c>
      <c r="B84" s="12" t="s">
        <v>830</v>
      </c>
      <c r="C84" s="56" t="n">
        <v>1249</v>
      </c>
      <c r="D84" s="76" t="n">
        <v>42858</v>
      </c>
      <c r="E84" s="76" t="n">
        <v>42858</v>
      </c>
      <c r="F84" s="12" t="s">
        <v>31</v>
      </c>
    </row>
    <row r="85" customFormat="false" ht="14.4" hidden="false" customHeight="false" outlineLevel="0" collapsed="false">
      <c r="A85" s="15" t="n">
        <v>201700083</v>
      </c>
      <c r="B85" s="12" t="s">
        <v>831</v>
      </c>
      <c r="C85" s="56" t="n">
        <v>48.26</v>
      </c>
      <c r="D85" s="76" t="n">
        <v>42858</v>
      </c>
      <c r="E85" s="76" t="n">
        <v>42858</v>
      </c>
      <c r="F85" s="12" t="s">
        <v>832</v>
      </c>
    </row>
    <row r="86" customFormat="false" ht="14.4" hidden="false" customHeight="false" outlineLevel="0" collapsed="false">
      <c r="A86" s="15" t="n">
        <v>201700084</v>
      </c>
      <c r="B86" s="12" t="s">
        <v>831</v>
      </c>
      <c r="C86" s="56" t="n">
        <v>48.26</v>
      </c>
      <c r="D86" s="76" t="n">
        <v>42859</v>
      </c>
      <c r="E86" s="76" t="n">
        <v>42859</v>
      </c>
      <c r="F86" s="12" t="s">
        <v>832</v>
      </c>
    </row>
    <row r="87" customFormat="false" ht="14.4" hidden="false" customHeight="false" outlineLevel="0" collapsed="false">
      <c r="A87" s="15" t="n">
        <v>201700085</v>
      </c>
      <c r="B87" s="12" t="s">
        <v>833</v>
      </c>
      <c r="C87" s="56" t="n">
        <v>49.11</v>
      </c>
      <c r="D87" s="76" t="n">
        <v>42859</v>
      </c>
      <c r="E87" s="76" t="n">
        <v>42859</v>
      </c>
      <c r="F87" s="12" t="s">
        <v>13</v>
      </c>
    </row>
    <row r="88" customFormat="false" ht="14.4" hidden="false" customHeight="false" outlineLevel="0" collapsed="false">
      <c r="A88" s="15" t="n">
        <v>201700086</v>
      </c>
      <c r="B88" s="12" t="s">
        <v>834</v>
      </c>
      <c r="C88" s="56" t="n">
        <v>72.8</v>
      </c>
      <c r="D88" s="76" t="n">
        <v>42860</v>
      </c>
      <c r="E88" s="76" t="n">
        <v>42860</v>
      </c>
      <c r="F88" s="66" t="s">
        <v>57</v>
      </c>
    </row>
    <row r="89" customFormat="false" ht="14.4" hidden="false" customHeight="false" outlineLevel="0" collapsed="false">
      <c r="A89" s="15" t="n">
        <v>201700087</v>
      </c>
      <c r="B89" s="66" t="s">
        <v>349</v>
      </c>
      <c r="C89" s="56" t="n">
        <v>327</v>
      </c>
      <c r="D89" s="76" t="n">
        <v>42860</v>
      </c>
      <c r="E89" s="76" t="n">
        <v>42860</v>
      </c>
      <c r="F89" s="66" t="s">
        <v>835</v>
      </c>
    </row>
    <row r="90" customFormat="false" ht="14.4" hidden="false" customHeight="false" outlineLevel="0" collapsed="false">
      <c r="A90" s="15" t="n">
        <v>201700088</v>
      </c>
      <c r="B90" s="66" t="s">
        <v>836</v>
      </c>
      <c r="C90" s="20" t="n">
        <v>1968.7</v>
      </c>
      <c r="D90" s="76" t="n">
        <v>42864</v>
      </c>
      <c r="E90" s="76" t="n">
        <v>42864</v>
      </c>
      <c r="F90" s="66" t="s">
        <v>764</v>
      </c>
    </row>
    <row r="91" customFormat="false" ht="14.4" hidden="false" customHeight="false" outlineLevel="0" collapsed="false">
      <c r="A91" s="15" t="n">
        <v>201700089</v>
      </c>
      <c r="B91" s="66" t="s">
        <v>837</v>
      </c>
      <c r="C91" s="56" t="n">
        <v>338.57</v>
      </c>
      <c r="D91" s="76" t="n">
        <v>42864</v>
      </c>
      <c r="E91" s="76" t="n">
        <v>42864</v>
      </c>
      <c r="F91" s="66" t="s">
        <v>764</v>
      </c>
    </row>
    <row r="92" customFormat="false" ht="14.4" hidden="false" customHeight="false" outlineLevel="0" collapsed="false">
      <c r="A92" s="15" t="n">
        <v>201700090</v>
      </c>
      <c r="B92" s="66" t="s">
        <v>838</v>
      </c>
      <c r="C92" s="56" t="n">
        <v>34</v>
      </c>
      <c r="D92" s="76" t="n">
        <v>42864</v>
      </c>
      <c r="E92" s="76" t="n">
        <v>42864</v>
      </c>
      <c r="F92" s="66" t="s">
        <v>735</v>
      </c>
    </row>
    <row r="93" customFormat="false" ht="14.4" hidden="false" customHeight="false" outlineLevel="0" collapsed="false">
      <c r="A93" s="15" t="n">
        <v>201700091</v>
      </c>
      <c r="B93" s="53" t="s">
        <v>592</v>
      </c>
      <c r="C93" s="56" t="n">
        <v>90.48</v>
      </c>
      <c r="D93" s="76" t="n">
        <v>42864</v>
      </c>
      <c r="E93" s="76" t="n">
        <v>42864</v>
      </c>
      <c r="F93" s="53" t="s">
        <v>301</v>
      </c>
    </row>
    <row r="94" customFormat="false" ht="14.4" hidden="false" customHeight="false" outlineLevel="0" collapsed="false">
      <c r="A94" s="15" t="n">
        <v>201700092</v>
      </c>
      <c r="B94" s="53" t="s">
        <v>839</v>
      </c>
      <c r="C94" s="77" t="n">
        <v>52.86</v>
      </c>
      <c r="D94" s="78" t="n">
        <v>42865</v>
      </c>
      <c r="E94" s="76" t="n">
        <v>42865</v>
      </c>
      <c r="F94" s="53" t="s">
        <v>301</v>
      </c>
    </row>
    <row r="95" customFormat="false" ht="14.4" hidden="false" customHeight="false" outlineLevel="0" collapsed="false">
      <c r="A95" s="15" t="n">
        <v>201700093</v>
      </c>
      <c r="B95" s="12" t="s">
        <v>840</v>
      </c>
      <c r="C95" s="12" t="n">
        <v>54.7</v>
      </c>
      <c r="D95" s="76" t="n">
        <v>42866</v>
      </c>
      <c r="E95" s="76" t="n">
        <v>42866</v>
      </c>
      <c r="F95" s="12" t="s">
        <v>39</v>
      </c>
    </row>
    <row r="96" customFormat="false" ht="14.4" hidden="false" customHeight="false" outlineLevel="0" collapsed="false">
      <c r="A96" s="15" t="n">
        <v>201700094</v>
      </c>
      <c r="B96" s="12" t="s">
        <v>841</v>
      </c>
      <c r="C96" s="56" t="n">
        <v>10</v>
      </c>
      <c r="D96" s="76" t="n">
        <v>42870</v>
      </c>
      <c r="E96" s="76" t="n">
        <v>42870</v>
      </c>
      <c r="F96" s="66" t="s">
        <v>842</v>
      </c>
    </row>
    <row r="97" customFormat="false" ht="14.4" hidden="false" customHeight="false" outlineLevel="0" collapsed="false">
      <c r="A97" s="15" t="n">
        <v>201700095</v>
      </c>
      <c r="B97" s="66" t="s">
        <v>843</v>
      </c>
      <c r="C97" s="12" t="n">
        <v>45.05</v>
      </c>
      <c r="D97" s="76" t="n">
        <v>42870</v>
      </c>
      <c r="E97" s="76" t="n">
        <v>42870</v>
      </c>
      <c r="F97" s="66" t="s">
        <v>766</v>
      </c>
    </row>
    <row r="98" customFormat="false" ht="14.4" hidden="false" customHeight="false" outlineLevel="0" collapsed="false">
      <c r="A98" s="15" t="n">
        <v>201700096</v>
      </c>
      <c r="B98" s="53" t="s">
        <v>838</v>
      </c>
      <c r="C98" s="77" t="n">
        <v>23.29</v>
      </c>
      <c r="D98" s="76" t="n">
        <v>42870</v>
      </c>
      <c r="E98" s="76" t="n">
        <v>42870</v>
      </c>
      <c r="F98" s="53" t="s">
        <v>735</v>
      </c>
    </row>
    <row r="99" customFormat="false" ht="14.4" hidden="false" customHeight="false" outlineLevel="0" collapsed="false">
      <c r="A99" s="15" t="n">
        <v>201700097</v>
      </c>
      <c r="B99" s="53" t="s">
        <v>844</v>
      </c>
      <c r="C99" s="53" t="n">
        <v>19.23</v>
      </c>
      <c r="D99" s="76" t="n">
        <v>42870</v>
      </c>
      <c r="E99" s="76" t="n">
        <v>42870</v>
      </c>
      <c r="F99" s="53" t="s">
        <v>11</v>
      </c>
    </row>
    <row r="100" customFormat="false" ht="14.4" hidden="false" customHeight="false" outlineLevel="0" collapsed="false">
      <c r="A100" s="15" t="n">
        <v>201700098</v>
      </c>
      <c r="B100" s="53" t="s">
        <v>845</v>
      </c>
      <c r="C100" s="77" t="n">
        <v>50</v>
      </c>
      <c r="D100" s="76" t="n">
        <v>42872</v>
      </c>
      <c r="E100" s="76" t="n">
        <v>42872</v>
      </c>
      <c r="F100" s="66" t="s">
        <v>846</v>
      </c>
    </row>
    <row r="101" customFormat="false" ht="14.4" hidden="false" customHeight="false" outlineLevel="0" collapsed="false">
      <c r="A101" s="15" t="n">
        <v>201700099</v>
      </c>
      <c r="B101" s="53" t="s">
        <v>847</v>
      </c>
      <c r="C101" s="77" t="n">
        <v>930</v>
      </c>
      <c r="D101" s="76" t="n">
        <v>42872</v>
      </c>
      <c r="E101" s="76" t="n">
        <v>42872</v>
      </c>
      <c r="F101" s="66" t="s">
        <v>848</v>
      </c>
    </row>
    <row r="102" customFormat="false" ht="14.4" hidden="false" customHeight="false" outlineLevel="0" collapsed="false">
      <c r="A102" s="15" t="n">
        <v>201700100</v>
      </c>
      <c r="B102" s="53" t="s">
        <v>849</v>
      </c>
      <c r="C102" s="77" t="n">
        <v>89.6</v>
      </c>
      <c r="D102" s="76" t="n">
        <v>42873</v>
      </c>
      <c r="E102" s="76" t="n">
        <v>42873</v>
      </c>
      <c r="F102" s="66" t="s">
        <v>461</v>
      </c>
    </row>
    <row r="103" customFormat="false" ht="14.4" hidden="false" customHeight="false" outlineLevel="0" collapsed="false">
      <c r="A103" s="15" t="n">
        <v>201700101</v>
      </c>
      <c r="B103" s="53" t="s">
        <v>850</v>
      </c>
      <c r="C103" s="77" t="n">
        <v>42.65</v>
      </c>
      <c r="D103" s="76" t="n">
        <v>42878</v>
      </c>
      <c r="E103" s="76" t="n">
        <v>42878</v>
      </c>
      <c r="F103" s="53" t="s">
        <v>766</v>
      </c>
    </row>
    <row r="104" customFormat="false" ht="14.4" hidden="false" customHeight="false" outlineLevel="0" collapsed="false">
      <c r="A104" s="15" t="n">
        <v>201700102</v>
      </c>
      <c r="B104" s="53" t="s">
        <v>851</v>
      </c>
      <c r="C104" s="77" t="n">
        <v>458</v>
      </c>
      <c r="D104" s="76" t="n">
        <v>42887</v>
      </c>
      <c r="E104" s="76" t="n">
        <v>42887</v>
      </c>
      <c r="F104" s="53" t="s">
        <v>11</v>
      </c>
    </row>
    <row r="105" customFormat="false" ht="14.4" hidden="false" customHeight="false" outlineLevel="0" collapsed="false">
      <c r="A105" s="15" t="n">
        <v>201700103</v>
      </c>
      <c r="B105" s="53" t="s">
        <v>852</v>
      </c>
      <c r="C105" s="77" t="n">
        <v>478.38</v>
      </c>
      <c r="D105" s="76" t="n">
        <v>42887</v>
      </c>
      <c r="E105" s="76" t="n">
        <v>42887</v>
      </c>
      <c r="F105" s="53" t="s">
        <v>57</v>
      </c>
    </row>
    <row r="106" customFormat="false" ht="14.4" hidden="false" customHeight="false" outlineLevel="0" collapsed="false">
      <c r="A106" s="15" t="n">
        <v>201700104</v>
      </c>
      <c r="B106" s="53" t="s">
        <v>853</v>
      </c>
      <c r="C106" s="77" t="n">
        <v>315</v>
      </c>
      <c r="D106" s="76" t="n">
        <v>42887</v>
      </c>
      <c r="E106" s="76" t="n">
        <v>42887</v>
      </c>
      <c r="F106" s="53" t="s">
        <v>473</v>
      </c>
    </row>
    <row r="107" customFormat="false" ht="14.4" hidden="false" customHeight="false" outlineLevel="0" collapsed="false">
      <c r="A107" s="15" t="n">
        <v>201700105</v>
      </c>
      <c r="B107" s="53" t="s">
        <v>854</v>
      </c>
      <c r="C107" s="56" t="n">
        <v>1249</v>
      </c>
      <c r="D107" s="76" t="n">
        <v>42888</v>
      </c>
      <c r="E107" s="76" t="n">
        <v>42888</v>
      </c>
      <c r="F107" s="53" t="s">
        <v>31</v>
      </c>
    </row>
    <row r="108" customFormat="false" ht="14.4" hidden="false" customHeight="false" outlineLevel="0" collapsed="false">
      <c r="A108" s="15" t="n">
        <v>201700106</v>
      </c>
      <c r="B108" s="53" t="s">
        <v>855</v>
      </c>
      <c r="C108" s="56" t="n">
        <v>44</v>
      </c>
      <c r="D108" s="76" t="n">
        <v>42888</v>
      </c>
      <c r="E108" s="76" t="n">
        <v>42888</v>
      </c>
      <c r="F108" s="53" t="s">
        <v>856</v>
      </c>
    </row>
    <row r="109" customFormat="false" ht="14.4" hidden="false" customHeight="false" outlineLevel="0" collapsed="false">
      <c r="A109" s="15" t="n">
        <v>201700107</v>
      </c>
      <c r="B109" s="53" t="s">
        <v>599</v>
      </c>
      <c r="C109" s="56" t="n">
        <v>59.29</v>
      </c>
      <c r="D109" s="76" t="n">
        <v>42892</v>
      </c>
      <c r="E109" s="76" t="n">
        <v>42892</v>
      </c>
      <c r="F109" s="53" t="s">
        <v>13</v>
      </c>
    </row>
    <row r="110" customFormat="false" ht="14.4" hidden="false" customHeight="false" outlineLevel="0" collapsed="false">
      <c r="A110" s="15" t="n">
        <v>201700108</v>
      </c>
      <c r="B110" s="53" t="s">
        <v>857</v>
      </c>
      <c r="C110" s="56" t="n">
        <v>159</v>
      </c>
      <c r="D110" s="76" t="n">
        <v>42892</v>
      </c>
      <c r="E110" s="76" t="n">
        <v>42892</v>
      </c>
      <c r="F110" s="53" t="s">
        <v>858</v>
      </c>
    </row>
    <row r="111" customFormat="false" ht="14.4" hidden="false" customHeight="false" outlineLevel="0" collapsed="false">
      <c r="A111" s="15" t="n">
        <v>201700109</v>
      </c>
      <c r="B111" s="53" t="s">
        <v>859</v>
      </c>
      <c r="C111" s="56" t="n">
        <v>34</v>
      </c>
      <c r="D111" s="76" t="n">
        <v>42894</v>
      </c>
      <c r="E111" s="76" t="n">
        <v>42894</v>
      </c>
      <c r="F111" s="53" t="s">
        <v>735</v>
      </c>
    </row>
    <row r="112" customFormat="false" ht="14.4" hidden="false" customHeight="false" outlineLevel="0" collapsed="false">
      <c r="A112" s="15" t="n">
        <v>201700110</v>
      </c>
      <c r="B112" s="53" t="s">
        <v>860</v>
      </c>
      <c r="C112" s="56" t="n">
        <v>4</v>
      </c>
      <c r="D112" s="76" t="n">
        <v>42894</v>
      </c>
      <c r="E112" s="76" t="n">
        <v>42894</v>
      </c>
      <c r="F112" s="53" t="s">
        <v>201</v>
      </c>
    </row>
    <row r="113" customFormat="false" ht="14.4" hidden="false" customHeight="false" outlineLevel="0" collapsed="false">
      <c r="A113" s="15" t="n">
        <v>201700111</v>
      </c>
      <c r="B113" s="53" t="s">
        <v>861</v>
      </c>
      <c r="C113" s="56" t="n">
        <v>49.26</v>
      </c>
      <c r="D113" s="76" t="n">
        <v>42901</v>
      </c>
      <c r="E113" s="76" t="n">
        <v>42901</v>
      </c>
      <c r="F113" s="53" t="s">
        <v>11</v>
      </c>
    </row>
    <row r="114" customFormat="false" ht="14.4" hidden="false" customHeight="false" outlineLevel="0" collapsed="false">
      <c r="A114" s="15" t="n">
        <v>201700112</v>
      </c>
      <c r="B114" s="53" t="s">
        <v>859</v>
      </c>
      <c r="C114" s="56" t="n">
        <v>25.09</v>
      </c>
      <c r="D114" s="76" t="n">
        <v>42902</v>
      </c>
      <c r="E114" s="76" t="n">
        <v>42902</v>
      </c>
      <c r="F114" s="53" t="s">
        <v>735</v>
      </c>
    </row>
    <row r="115" customFormat="false" ht="14.4" hidden="false" customHeight="false" outlineLevel="0" collapsed="false">
      <c r="A115" s="15" t="n">
        <v>201700113</v>
      </c>
      <c r="B115" s="53" t="s">
        <v>862</v>
      </c>
      <c r="C115" s="56" t="n">
        <v>150</v>
      </c>
      <c r="D115" s="76" t="n">
        <v>42908</v>
      </c>
      <c r="E115" s="76" t="n">
        <v>42908</v>
      </c>
      <c r="F115" s="53" t="s">
        <v>863</v>
      </c>
    </row>
    <row r="116" customFormat="false" ht="14.4" hidden="false" customHeight="false" outlineLevel="0" collapsed="false">
      <c r="A116" s="15" t="n">
        <v>201700114</v>
      </c>
      <c r="B116" s="53" t="s">
        <v>864</v>
      </c>
      <c r="C116" s="56" t="n">
        <v>259.92</v>
      </c>
      <c r="D116" s="76" t="n">
        <v>42912</v>
      </c>
      <c r="E116" s="76" t="n">
        <v>42912</v>
      </c>
      <c r="F116" s="53" t="s">
        <v>865</v>
      </c>
    </row>
    <row r="117" customFormat="false" ht="14.4" hidden="false" customHeight="false" outlineLevel="0" collapsed="false">
      <c r="A117" s="15" t="n">
        <v>201700115</v>
      </c>
      <c r="B117" s="53" t="s">
        <v>866</v>
      </c>
      <c r="C117" s="56" t="n">
        <v>250.03</v>
      </c>
      <c r="D117" s="76" t="n">
        <v>42912</v>
      </c>
      <c r="E117" s="76" t="n">
        <v>42912</v>
      </c>
      <c r="F117" s="53" t="s">
        <v>43</v>
      </c>
    </row>
    <row r="118" customFormat="false" ht="14.4" hidden="false" customHeight="false" outlineLevel="0" collapsed="false">
      <c r="A118" s="15" t="n">
        <v>201700116</v>
      </c>
      <c r="B118" s="53" t="s">
        <v>777</v>
      </c>
      <c r="C118" s="56" t="n">
        <v>960</v>
      </c>
      <c r="D118" s="76" t="n">
        <v>42914</v>
      </c>
      <c r="E118" s="76" t="n">
        <v>42914</v>
      </c>
      <c r="F118" s="53" t="s">
        <v>778</v>
      </c>
    </row>
    <row r="119" customFormat="false" ht="14.4" hidden="false" customHeight="false" outlineLevel="0" collapsed="false">
      <c r="A119" s="15" t="n">
        <v>201700117</v>
      </c>
      <c r="B119" s="53" t="s">
        <v>406</v>
      </c>
      <c r="C119" s="56" t="n">
        <v>174.07</v>
      </c>
      <c r="D119" s="76" t="n">
        <v>42914</v>
      </c>
      <c r="E119" s="76" t="n">
        <v>42914</v>
      </c>
      <c r="F119" s="53" t="s">
        <v>34</v>
      </c>
    </row>
    <row r="120" customFormat="false" ht="14.4" hidden="false" customHeight="false" outlineLevel="0" collapsed="false">
      <c r="A120" s="15" t="n">
        <v>201700118</v>
      </c>
      <c r="B120" s="53" t="s">
        <v>867</v>
      </c>
      <c r="C120" s="56" t="n">
        <v>225.99</v>
      </c>
      <c r="D120" s="76" t="n">
        <v>42914</v>
      </c>
      <c r="E120" s="76" t="n">
        <v>42914</v>
      </c>
      <c r="F120" s="53" t="s">
        <v>34</v>
      </c>
    </row>
    <row r="121" customFormat="false" ht="14.4" hidden="false" customHeight="false" outlineLevel="0" collapsed="false">
      <c r="A121" s="15" t="n">
        <v>201700119</v>
      </c>
      <c r="B121" s="53" t="s">
        <v>868</v>
      </c>
      <c r="C121" s="56" t="n">
        <v>475.7</v>
      </c>
      <c r="D121" s="76" t="n">
        <v>42915</v>
      </c>
      <c r="E121" s="76" t="n">
        <v>42915</v>
      </c>
      <c r="F121" s="53" t="s">
        <v>57</v>
      </c>
    </row>
    <row r="122" customFormat="false" ht="14.4" hidden="false" customHeight="false" outlineLevel="0" collapsed="false">
      <c r="A122" s="15" t="n">
        <v>201700120</v>
      </c>
      <c r="B122" s="53" t="s">
        <v>869</v>
      </c>
      <c r="C122" s="56" t="n">
        <v>458</v>
      </c>
      <c r="D122" s="76" t="n">
        <v>42919</v>
      </c>
      <c r="E122" s="76" t="n">
        <v>42919</v>
      </c>
      <c r="F122" s="53" t="s">
        <v>11</v>
      </c>
    </row>
    <row r="123" customFormat="false" ht="14.4" hidden="false" customHeight="false" outlineLevel="0" collapsed="false">
      <c r="A123" s="15" t="n">
        <v>201700121</v>
      </c>
      <c r="B123" s="53" t="s">
        <v>870</v>
      </c>
      <c r="C123" s="56" t="n">
        <v>1249</v>
      </c>
      <c r="D123" s="76" t="n">
        <v>42923</v>
      </c>
      <c r="E123" s="76" t="n">
        <v>42923</v>
      </c>
      <c r="F123" s="53" t="s">
        <v>31</v>
      </c>
    </row>
    <row r="124" customFormat="false" ht="14.4" hidden="false" customHeight="false" outlineLevel="0" collapsed="false">
      <c r="A124" s="15" t="n">
        <v>201700122</v>
      </c>
      <c r="B124" s="53" t="s">
        <v>871</v>
      </c>
      <c r="C124" s="56" t="n">
        <v>34.39</v>
      </c>
      <c r="D124" s="76" t="n">
        <v>42923</v>
      </c>
      <c r="E124" s="76" t="n">
        <v>42923</v>
      </c>
      <c r="F124" s="53" t="s">
        <v>872</v>
      </c>
    </row>
    <row r="125" customFormat="false" ht="14.4" hidden="false" customHeight="false" outlineLevel="0" collapsed="false">
      <c r="A125" s="15" t="n">
        <v>201700123</v>
      </c>
      <c r="B125" s="53" t="s">
        <v>873</v>
      </c>
      <c r="C125" s="56" t="n">
        <v>120</v>
      </c>
      <c r="D125" s="76" t="n">
        <v>42923</v>
      </c>
      <c r="E125" s="76" t="n">
        <v>42923</v>
      </c>
      <c r="F125" s="53" t="s">
        <v>874</v>
      </c>
    </row>
    <row r="126" customFormat="false" ht="14.4" hidden="false" customHeight="false" outlineLevel="0" collapsed="false">
      <c r="A126" s="15" t="n">
        <v>201700124</v>
      </c>
      <c r="B126" s="53" t="s">
        <v>875</v>
      </c>
      <c r="C126" s="56" t="n">
        <v>49.11</v>
      </c>
      <c r="D126" s="76" t="n">
        <v>42928</v>
      </c>
      <c r="E126" s="76" t="n">
        <v>42928</v>
      </c>
      <c r="F126" s="53" t="s">
        <v>13</v>
      </c>
    </row>
    <row r="127" customFormat="false" ht="14.4" hidden="false" customHeight="false" outlineLevel="0" collapsed="false">
      <c r="A127" s="15" t="n">
        <v>201700125</v>
      </c>
      <c r="B127" s="53" t="s">
        <v>438</v>
      </c>
      <c r="C127" s="56" t="n">
        <v>111.91</v>
      </c>
      <c r="D127" s="76" t="n">
        <v>42933</v>
      </c>
      <c r="E127" s="76" t="n">
        <v>42933</v>
      </c>
      <c r="F127" s="53" t="s">
        <v>39</v>
      </c>
    </row>
    <row r="128" customFormat="false" ht="14.4" hidden="false" customHeight="false" outlineLevel="0" collapsed="false">
      <c r="A128" s="15" t="n">
        <v>201700126</v>
      </c>
      <c r="B128" s="53" t="s">
        <v>876</v>
      </c>
      <c r="C128" s="56" t="n">
        <v>30.5</v>
      </c>
      <c r="D128" s="76" t="n">
        <v>42928</v>
      </c>
      <c r="E128" s="76" t="n">
        <v>42928</v>
      </c>
      <c r="F128" s="53" t="s">
        <v>11</v>
      </c>
    </row>
    <row r="129" customFormat="false" ht="14.4" hidden="false" customHeight="false" outlineLevel="0" collapsed="false">
      <c r="A129" s="15" t="n">
        <v>201700127</v>
      </c>
      <c r="B129" s="53" t="s">
        <v>877</v>
      </c>
      <c r="C129" s="56" t="n">
        <v>31.5</v>
      </c>
      <c r="D129" s="76" t="n">
        <v>42940</v>
      </c>
      <c r="E129" s="76" t="n">
        <v>42940</v>
      </c>
      <c r="F129" s="53" t="s">
        <v>798</v>
      </c>
    </row>
    <row r="130" customFormat="false" ht="14.4" hidden="false" customHeight="false" outlineLevel="0" collapsed="false">
      <c r="A130" s="15" t="n">
        <v>201700128</v>
      </c>
      <c r="B130" s="53" t="s">
        <v>878</v>
      </c>
      <c r="C130" s="56" t="n">
        <v>29.24</v>
      </c>
      <c r="D130" s="76" t="n">
        <v>42940</v>
      </c>
      <c r="E130" s="76" t="n">
        <v>42940</v>
      </c>
      <c r="F130" s="53" t="s">
        <v>872</v>
      </c>
    </row>
    <row r="131" customFormat="false" ht="14.4" hidden="false" customHeight="false" outlineLevel="0" collapsed="false">
      <c r="A131" s="15" t="n">
        <v>201700129</v>
      </c>
      <c r="B131" s="53" t="s">
        <v>879</v>
      </c>
      <c r="C131" s="56" t="n">
        <v>458</v>
      </c>
      <c r="D131" s="76" t="n">
        <v>42948</v>
      </c>
      <c r="E131" s="76" t="n">
        <v>42948</v>
      </c>
      <c r="F131" s="53" t="s">
        <v>11</v>
      </c>
    </row>
    <row r="132" customFormat="false" ht="14.4" hidden="false" customHeight="false" outlineLevel="0" collapsed="false">
      <c r="A132" s="15" t="n">
        <v>201700130</v>
      </c>
      <c r="B132" s="53" t="s">
        <v>880</v>
      </c>
      <c r="C132" s="56" t="n">
        <v>1249</v>
      </c>
      <c r="D132" s="76" t="n">
        <v>42950</v>
      </c>
      <c r="E132" s="76" t="n">
        <v>42950</v>
      </c>
      <c r="F132" s="53" t="s">
        <v>31</v>
      </c>
    </row>
    <row r="133" customFormat="false" ht="14.4" hidden="false" customHeight="false" outlineLevel="0" collapsed="false">
      <c r="A133" s="15" t="n">
        <v>201700131</v>
      </c>
      <c r="B133" s="53" t="s">
        <v>881</v>
      </c>
      <c r="C133" s="56" t="n">
        <v>34</v>
      </c>
      <c r="D133" s="76" t="n">
        <v>42950</v>
      </c>
      <c r="E133" s="76" t="n">
        <v>42950</v>
      </c>
      <c r="F133" s="53" t="s">
        <v>872</v>
      </c>
    </row>
    <row r="134" customFormat="false" ht="14.4" hidden="false" customHeight="false" outlineLevel="0" collapsed="false">
      <c r="A134" s="15" t="n">
        <v>201700132</v>
      </c>
      <c r="B134" s="53" t="s">
        <v>882</v>
      </c>
      <c r="C134" s="56" t="n">
        <v>45.05</v>
      </c>
      <c r="D134" s="76" t="n">
        <v>42955</v>
      </c>
      <c r="E134" s="76" t="n">
        <v>42955</v>
      </c>
      <c r="F134" s="53" t="s">
        <v>766</v>
      </c>
    </row>
    <row r="135" customFormat="false" ht="14.4" hidden="false" customHeight="false" outlineLevel="0" collapsed="false">
      <c r="A135" s="15" t="n">
        <v>201700133</v>
      </c>
      <c r="B135" s="53" t="s">
        <v>883</v>
      </c>
      <c r="C135" s="56" t="n">
        <v>570</v>
      </c>
      <c r="D135" s="76" t="n">
        <v>42957</v>
      </c>
      <c r="E135" s="76" t="n">
        <v>42926</v>
      </c>
      <c r="F135" s="53" t="s">
        <v>884</v>
      </c>
    </row>
    <row r="136" customFormat="false" ht="14.4" hidden="false" customHeight="false" outlineLevel="0" collapsed="false">
      <c r="A136" s="15" t="n">
        <v>201700134</v>
      </c>
      <c r="B136" s="53" t="s">
        <v>885</v>
      </c>
      <c r="C136" s="56" t="n">
        <v>158.91</v>
      </c>
      <c r="D136" s="76" t="n">
        <v>42964</v>
      </c>
      <c r="E136" s="76" t="n">
        <v>42964</v>
      </c>
      <c r="F136" s="53" t="s">
        <v>11</v>
      </c>
    </row>
    <row r="137" customFormat="false" ht="14.4" hidden="false" customHeight="false" outlineLevel="0" collapsed="false">
      <c r="A137" s="15" t="n">
        <v>201700135</v>
      </c>
      <c r="B137" s="53" t="s">
        <v>881</v>
      </c>
      <c r="C137" s="56" t="n">
        <v>22.14</v>
      </c>
      <c r="D137" s="76" t="n">
        <v>42964</v>
      </c>
      <c r="E137" s="76" t="n">
        <v>42964</v>
      </c>
      <c r="F137" s="53" t="s">
        <v>872</v>
      </c>
    </row>
    <row r="138" customFormat="false" ht="14.4" hidden="false" customHeight="false" outlineLevel="0" collapsed="false">
      <c r="A138" s="15" t="n">
        <v>201700136</v>
      </c>
      <c r="B138" s="53" t="s">
        <v>886</v>
      </c>
      <c r="C138" s="56" t="n">
        <v>4350</v>
      </c>
      <c r="D138" s="76" t="n">
        <v>42975</v>
      </c>
      <c r="E138" s="76" t="n">
        <v>42975</v>
      </c>
      <c r="F138" s="53" t="s">
        <v>887</v>
      </c>
    </row>
    <row r="139" customFormat="false" ht="14.4" hidden="false" customHeight="false" outlineLevel="0" collapsed="false">
      <c r="A139" s="15" t="n">
        <v>201700137</v>
      </c>
      <c r="B139" s="53" t="s">
        <v>888</v>
      </c>
      <c r="C139" s="56" t="n">
        <v>458</v>
      </c>
      <c r="D139" s="76" t="n">
        <v>42982</v>
      </c>
      <c r="E139" s="76" t="n">
        <v>42982</v>
      </c>
      <c r="F139" s="53" t="s">
        <v>11</v>
      </c>
    </row>
    <row r="140" customFormat="false" ht="14.4" hidden="false" customHeight="false" outlineLevel="0" collapsed="false">
      <c r="A140" s="15" t="n">
        <v>201700138</v>
      </c>
      <c r="B140" s="53" t="s">
        <v>889</v>
      </c>
      <c r="C140" s="56" t="n">
        <v>420</v>
      </c>
      <c r="D140" s="76" t="n">
        <v>42982</v>
      </c>
      <c r="E140" s="76" t="n">
        <v>42982</v>
      </c>
      <c r="F140" s="53" t="s">
        <v>225</v>
      </c>
    </row>
    <row r="141" customFormat="false" ht="14.4" hidden="false" customHeight="false" outlineLevel="0" collapsed="false">
      <c r="A141" s="15" t="n">
        <v>201700139</v>
      </c>
      <c r="B141" s="53" t="s">
        <v>890</v>
      </c>
      <c r="C141" s="56" t="n">
        <v>1249</v>
      </c>
      <c r="D141" s="76" t="n">
        <v>42982</v>
      </c>
      <c r="E141" s="76" t="n">
        <v>42982</v>
      </c>
      <c r="F141" s="53" t="s">
        <v>31</v>
      </c>
    </row>
    <row r="142" customFormat="false" ht="14.4" hidden="false" customHeight="false" outlineLevel="0" collapsed="false">
      <c r="A142" s="15" t="n">
        <v>201700140</v>
      </c>
      <c r="B142" s="53" t="s">
        <v>891</v>
      </c>
      <c r="C142" s="56" t="n">
        <v>34</v>
      </c>
      <c r="D142" s="76" t="n">
        <v>42984</v>
      </c>
      <c r="E142" s="76" t="n">
        <v>42984</v>
      </c>
      <c r="F142" s="53" t="s">
        <v>872</v>
      </c>
    </row>
    <row r="143" customFormat="false" ht="14.4" hidden="false" customHeight="false" outlineLevel="0" collapsed="false">
      <c r="A143" s="15" t="n">
        <v>201700141</v>
      </c>
      <c r="B143" s="53" t="s">
        <v>892</v>
      </c>
      <c r="C143" s="56" t="n">
        <v>42.65</v>
      </c>
      <c r="D143" s="76" t="n">
        <v>42985</v>
      </c>
      <c r="E143" s="76" t="n">
        <v>42985</v>
      </c>
      <c r="F143" s="53" t="s">
        <v>766</v>
      </c>
    </row>
    <row r="144" customFormat="false" ht="14.4" hidden="false" customHeight="false" outlineLevel="0" collapsed="false">
      <c r="A144" s="15" t="n">
        <v>201700142</v>
      </c>
      <c r="B144" s="53" t="s">
        <v>893</v>
      </c>
      <c r="C144" s="56" t="n">
        <v>44</v>
      </c>
      <c r="D144" s="76" t="n">
        <v>42986</v>
      </c>
      <c r="E144" s="76" t="n">
        <v>42986</v>
      </c>
      <c r="F144" s="53" t="s">
        <v>894</v>
      </c>
    </row>
    <row r="145" customFormat="false" ht="14.4" hidden="false" customHeight="false" outlineLevel="0" collapsed="false">
      <c r="A145" s="15" t="n">
        <v>201700143</v>
      </c>
      <c r="B145" s="53" t="s">
        <v>895</v>
      </c>
      <c r="C145" s="56" t="n">
        <v>375</v>
      </c>
      <c r="D145" s="76" t="n">
        <v>42989</v>
      </c>
      <c r="E145" s="76" t="n">
        <v>42989</v>
      </c>
      <c r="F145" s="53" t="s">
        <v>766</v>
      </c>
    </row>
    <row r="146" customFormat="false" ht="14.4" hidden="false" customHeight="false" outlineLevel="0" collapsed="false">
      <c r="A146" s="15" t="n">
        <v>201700144</v>
      </c>
      <c r="B146" s="53" t="s">
        <v>896</v>
      </c>
      <c r="C146" s="56" t="n">
        <v>166.54</v>
      </c>
      <c r="D146" s="76" t="n">
        <v>42997</v>
      </c>
      <c r="E146" s="76" t="n">
        <v>42997</v>
      </c>
      <c r="F146" s="53" t="s">
        <v>11</v>
      </c>
    </row>
    <row r="147" customFormat="false" ht="14.4" hidden="false" customHeight="false" outlineLevel="0" collapsed="false">
      <c r="A147" s="15" t="n">
        <v>201700145</v>
      </c>
      <c r="B147" s="53" t="s">
        <v>897</v>
      </c>
      <c r="C147" s="56" t="n">
        <v>24.66</v>
      </c>
      <c r="D147" s="76" t="n">
        <v>42997</v>
      </c>
      <c r="E147" s="76" t="n">
        <v>42997</v>
      </c>
      <c r="F147" s="53" t="s">
        <v>298</v>
      </c>
    </row>
    <row r="148" customFormat="false" ht="14.4" hidden="false" customHeight="false" outlineLevel="0" collapsed="false">
      <c r="A148" s="15" t="n">
        <v>201700146</v>
      </c>
      <c r="B148" s="53" t="s">
        <v>898</v>
      </c>
      <c r="C148" s="56" t="n">
        <v>21.8</v>
      </c>
      <c r="D148" s="76" t="n">
        <v>42997</v>
      </c>
      <c r="E148" s="76" t="n">
        <v>42997</v>
      </c>
      <c r="F148" s="53" t="s">
        <v>872</v>
      </c>
    </row>
    <row r="149" customFormat="false" ht="14.4" hidden="false" customHeight="false" outlineLevel="0" collapsed="false">
      <c r="A149" s="15" t="n">
        <v>201700147</v>
      </c>
      <c r="B149" s="53" t="s">
        <v>899</v>
      </c>
      <c r="C149" s="56" t="n">
        <v>199</v>
      </c>
      <c r="D149" s="76" t="n">
        <v>42997</v>
      </c>
      <c r="E149" s="76" t="n">
        <v>42997</v>
      </c>
      <c r="F149" s="53" t="s">
        <v>900</v>
      </c>
    </row>
    <row r="150" customFormat="false" ht="14.4" hidden="false" customHeight="false" outlineLevel="0" collapsed="false">
      <c r="A150" s="15" t="n">
        <v>201700148</v>
      </c>
      <c r="B150" s="53" t="s">
        <v>901</v>
      </c>
      <c r="C150" s="56" t="n">
        <v>261.9</v>
      </c>
      <c r="D150" s="76" t="n">
        <v>42999</v>
      </c>
      <c r="E150" s="76" t="n">
        <v>42999</v>
      </c>
      <c r="F150" s="53" t="s">
        <v>902</v>
      </c>
    </row>
    <row r="151" customFormat="false" ht="14.4" hidden="false" customHeight="false" outlineLevel="0" collapsed="false">
      <c r="A151" s="15" t="n">
        <v>201700149</v>
      </c>
      <c r="B151" s="53" t="s">
        <v>903</v>
      </c>
      <c r="C151" s="56" t="n">
        <v>280.92</v>
      </c>
      <c r="D151" s="76" t="n">
        <v>43004</v>
      </c>
      <c r="E151" s="76" t="n">
        <v>43004</v>
      </c>
      <c r="F151" s="53" t="s">
        <v>904</v>
      </c>
    </row>
    <row r="152" customFormat="false" ht="14.4" hidden="false" customHeight="false" outlineLevel="0" collapsed="false">
      <c r="A152" s="15" t="n">
        <v>201700150</v>
      </c>
      <c r="B152" s="53" t="s">
        <v>905</v>
      </c>
      <c r="C152" s="56" t="n">
        <v>5401.2</v>
      </c>
      <c r="D152" s="76" t="n">
        <v>43004</v>
      </c>
      <c r="E152" s="76" t="n">
        <v>43004</v>
      </c>
      <c r="F152" s="53" t="s">
        <v>906</v>
      </c>
    </row>
    <row r="153" customFormat="false" ht="14.4" hidden="false" customHeight="false" outlineLevel="0" collapsed="false">
      <c r="A153" s="15" t="n">
        <v>201700151</v>
      </c>
      <c r="B153" s="53" t="s">
        <v>907</v>
      </c>
      <c r="C153" s="56" t="n">
        <v>458</v>
      </c>
      <c r="D153" s="76" t="n">
        <v>43010</v>
      </c>
      <c r="E153" s="76" t="n">
        <v>43010</v>
      </c>
      <c r="F153" s="53" t="s">
        <v>11</v>
      </c>
    </row>
    <row r="154" customFormat="false" ht="14.4" hidden="false" customHeight="false" outlineLevel="0" collapsed="false">
      <c r="A154" s="15" t="n">
        <v>201700152</v>
      </c>
      <c r="B154" s="53" t="s">
        <v>908</v>
      </c>
      <c r="C154" s="56" t="n">
        <v>827</v>
      </c>
      <c r="D154" s="76" t="n">
        <v>43010</v>
      </c>
      <c r="E154" s="76" t="n">
        <v>43010</v>
      </c>
      <c r="F154" s="53" t="s">
        <v>88</v>
      </c>
    </row>
    <row r="155" customFormat="false" ht="14.4" hidden="false" customHeight="false" outlineLevel="0" collapsed="false">
      <c r="A155" s="15" t="n">
        <v>201700153</v>
      </c>
      <c r="B155" s="53" t="s">
        <v>909</v>
      </c>
      <c r="C155" s="56" t="n">
        <v>35.4</v>
      </c>
      <c r="D155" s="76" t="n">
        <v>43010</v>
      </c>
      <c r="E155" s="76" t="n">
        <v>43010</v>
      </c>
      <c r="F155" s="53" t="s">
        <v>910</v>
      </c>
    </row>
    <row r="156" customFormat="false" ht="14.4" hidden="false" customHeight="false" outlineLevel="0" collapsed="false">
      <c r="A156" s="15" t="n">
        <v>201700154</v>
      </c>
      <c r="B156" s="53" t="s">
        <v>911</v>
      </c>
      <c r="C156" s="56" t="n">
        <v>553.48</v>
      </c>
      <c r="D156" s="76" t="n">
        <v>43010</v>
      </c>
      <c r="E156" s="76" t="n">
        <v>43010</v>
      </c>
      <c r="F156" s="53" t="s">
        <v>57</v>
      </c>
    </row>
    <row r="157" customFormat="false" ht="14.4" hidden="false" customHeight="false" outlineLevel="0" collapsed="false">
      <c r="A157" s="15" t="n">
        <v>201700155</v>
      </c>
      <c r="B157" s="53" t="s">
        <v>912</v>
      </c>
      <c r="C157" s="56" t="n">
        <v>1249</v>
      </c>
      <c r="D157" s="76" t="n">
        <v>43012</v>
      </c>
      <c r="E157" s="76" t="n">
        <v>43012</v>
      </c>
      <c r="F157" s="53" t="s">
        <v>31</v>
      </c>
    </row>
    <row r="158" customFormat="false" ht="14.4" hidden="false" customHeight="false" outlineLevel="0" collapsed="false">
      <c r="A158" s="15" t="n">
        <v>201700156</v>
      </c>
      <c r="B158" s="53" t="s">
        <v>737</v>
      </c>
      <c r="C158" s="56" t="n">
        <v>227.2</v>
      </c>
      <c r="D158" s="76" t="n">
        <v>43012</v>
      </c>
      <c r="E158" s="76" t="n">
        <v>43012</v>
      </c>
      <c r="F158" s="53" t="s">
        <v>913</v>
      </c>
    </row>
    <row r="159" customFormat="false" ht="14.4" hidden="false" customHeight="false" outlineLevel="0" collapsed="false">
      <c r="A159" s="15" t="n">
        <v>201700157</v>
      </c>
      <c r="B159" s="53" t="s">
        <v>914</v>
      </c>
      <c r="C159" s="56" t="n">
        <v>49.11</v>
      </c>
      <c r="D159" s="76" t="n">
        <v>43012</v>
      </c>
      <c r="E159" s="76" t="n">
        <v>43012</v>
      </c>
      <c r="F159" s="53" t="s">
        <v>13</v>
      </c>
    </row>
    <row r="160" customFormat="false" ht="14.4" hidden="false" customHeight="false" outlineLevel="0" collapsed="false">
      <c r="A160" s="15" t="n">
        <v>201700158</v>
      </c>
      <c r="B160" s="53" t="s">
        <v>915</v>
      </c>
      <c r="C160" s="56" t="n">
        <v>34</v>
      </c>
      <c r="D160" s="76" t="n">
        <v>43017</v>
      </c>
      <c r="E160" s="76" t="n">
        <v>43017</v>
      </c>
      <c r="F160" s="53" t="s">
        <v>872</v>
      </c>
    </row>
    <row r="161" customFormat="false" ht="14.4" hidden="false" customHeight="false" outlineLevel="0" collapsed="false">
      <c r="A161" s="15" t="n">
        <v>201700159</v>
      </c>
      <c r="B161" s="53" t="s">
        <v>407</v>
      </c>
      <c r="C161" s="56" t="n">
        <v>83.52</v>
      </c>
      <c r="D161" s="76" t="n">
        <v>43017</v>
      </c>
      <c r="E161" s="76" t="n">
        <v>43017</v>
      </c>
      <c r="F161" s="53" t="s">
        <v>301</v>
      </c>
    </row>
    <row r="162" customFormat="false" ht="14.4" hidden="false" customHeight="false" outlineLevel="0" collapsed="false">
      <c r="A162" s="15" t="n">
        <v>201700160</v>
      </c>
      <c r="B162" s="53" t="s">
        <v>916</v>
      </c>
      <c r="C162" s="56" t="n">
        <v>77.86</v>
      </c>
      <c r="D162" s="76" t="n">
        <v>43019</v>
      </c>
      <c r="E162" s="76" t="n">
        <v>43019</v>
      </c>
      <c r="F162" s="53" t="s">
        <v>917</v>
      </c>
    </row>
    <row r="163" customFormat="false" ht="14.4" hidden="false" customHeight="false" outlineLevel="0" collapsed="false">
      <c r="A163" s="15" t="n">
        <v>201700161</v>
      </c>
      <c r="B163" s="53" t="s">
        <v>918</v>
      </c>
      <c r="C163" s="56" t="n">
        <v>50</v>
      </c>
      <c r="D163" s="76" t="n">
        <v>43021</v>
      </c>
      <c r="E163" s="76" t="n">
        <v>43021</v>
      </c>
      <c r="F163" s="53" t="s">
        <v>11</v>
      </c>
    </row>
    <row r="164" customFormat="false" ht="14.4" hidden="false" customHeight="false" outlineLevel="0" collapsed="false">
      <c r="A164" s="15" t="n">
        <v>201700162</v>
      </c>
      <c r="B164" s="53" t="s">
        <v>919</v>
      </c>
      <c r="C164" s="56" t="n">
        <v>33</v>
      </c>
      <c r="D164" s="76" t="n">
        <v>43021</v>
      </c>
      <c r="E164" s="76" t="n">
        <v>43021</v>
      </c>
      <c r="F164" s="53" t="s">
        <v>920</v>
      </c>
    </row>
    <row r="165" customFormat="false" ht="14.4" hidden="false" customHeight="false" outlineLevel="0" collapsed="false">
      <c r="A165" s="15" t="n">
        <v>201700163</v>
      </c>
      <c r="B165" s="53" t="s">
        <v>915</v>
      </c>
      <c r="C165" s="56" t="n">
        <v>22</v>
      </c>
      <c r="D165" s="76" t="n">
        <v>43024</v>
      </c>
      <c r="E165" s="76" t="n">
        <v>43024</v>
      </c>
      <c r="F165" s="53" t="s">
        <v>872</v>
      </c>
    </row>
    <row r="166" customFormat="false" ht="14.4" hidden="false" customHeight="false" outlineLevel="0" collapsed="false">
      <c r="A166" s="15" t="n">
        <v>201700164</v>
      </c>
      <c r="B166" s="53" t="s">
        <v>921</v>
      </c>
      <c r="C166" s="56" t="n">
        <v>100.8</v>
      </c>
      <c r="D166" s="76" t="n">
        <v>43024</v>
      </c>
      <c r="E166" s="76" t="n">
        <v>43024</v>
      </c>
      <c r="F166" s="53" t="s">
        <v>922</v>
      </c>
    </row>
    <row r="167" customFormat="false" ht="14.4" hidden="false" customHeight="false" outlineLevel="0" collapsed="false">
      <c r="A167" s="15" t="n">
        <v>201700165</v>
      </c>
      <c r="B167" s="53" t="s">
        <v>923</v>
      </c>
      <c r="C167" s="56" t="n">
        <v>90.82</v>
      </c>
      <c r="D167" s="76" t="n">
        <v>43026</v>
      </c>
      <c r="E167" s="76" t="n">
        <v>43026</v>
      </c>
      <c r="F167" s="53" t="s">
        <v>924</v>
      </c>
    </row>
    <row r="168" customFormat="false" ht="14.4" hidden="false" customHeight="false" outlineLevel="0" collapsed="false">
      <c r="A168" s="15" t="n">
        <v>201700166</v>
      </c>
      <c r="B168" s="53" t="s">
        <v>925</v>
      </c>
      <c r="C168" s="56" t="n">
        <v>117.6</v>
      </c>
      <c r="D168" s="76" t="n">
        <v>43027</v>
      </c>
      <c r="E168" s="76" t="n">
        <v>43027</v>
      </c>
      <c r="F168" s="53" t="s">
        <v>926</v>
      </c>
    </row>
    <row r="169" customFormat="false" ht="14.4" hidden="false" customHeight="false" outlineLevel="0" collapsed="false">
      <c r="A169" s="15" t="n">
        <v>201700167</v>
      </c>
      <c r="B169" s="53" t="s">
        <v>927</v>
      </c>
      <c r="C169" s="56" t="n">
        <v>10.5</v>
      </c>
      <c r="D169" s="76" t="n">
        <v>43027</v>
      </c>
      <c r="E169" s="76" t="n">
        <v>43027</v>
      </c>
      <c r="F169" s="66" t="s">
        <v>928</v>
      </c>
    </row>
    <row r="170" customFormat="false" ht="14.4" hidden="false" customHeight="false" outlineLevel="0" collapsed="false">
      <c r="A170" s="15" t="n">
        <v>201700168</v>
      </c>
      <c r="B170" s="53" t="s">
        <v>929</v>
      </c>
      <c r="C170" s="56" t="n">
        <v>55.99</v>
      </c>
      <c r="D170" s="76" t="n">
        <v>43027</v>
      </c>
      <c r="E170" s="76" t="n">
        <v>43027</v>
      </c>
      <c r="F170" s="66" t="s">
        <v>930</v>
      </c>
    </row>
    <row r="171" customFormat="false" ht="14.4" hidden="false" customHeight="false" outlineLevel="0" collapsed="false">
      <c r="A171" s="15" t="n">
        <v>201700169</v>
      </c>
      <c r="B171" s="53" t="s">
        <v>931</v>
      </c>
      <c r="C171" s="56" t="n">
        <v>86.8</v>
      </c>
      <c r="D171" s="76" t="n">
        <v>43027</v>
      </c>
      <c r="E171" s="76" t="n">
        <v>43027</v>
      </c>
      <c r="F171" s="66" t="s">
        <v>932</v>
      </c>
    </row>
    <row r="172" customFormat="false" ht="14.4" hidden="false" customHeight="false" outlineLevel="0" collapsed="false">
      <c r="A172" s="15" t="n">
        <v>201700170</v>
      </c>
      <c r="B172" s="53" t="s">
        <v>933</v>
      </c>
      <c r="C172" s="77" t="n">
        <v>458</v>
      </c>
      <c r="D172" s="76" t="n">
        <v>43041</v>
      </c>
      <c r="E172" s="76" t="n">
        <v>43041</v>
      </c>
      <c r="F172" s="53" t="s">
        <v>11</v>
      </c>
    </row>
    <row r="173" customFormat="false" ht="14.4" hidden="false" customHeight="false" outlineLevel="0" collapsed="false">
      <c r="A173" s="15" t="n">
        <v>201700171</v>
      </c>
      <c r="B173" s="53" t="s">
        <v>934</v>
      </c>
      <c r="C173" s="77" t="n">
        <v>528.82</v>
      </c>
      <c r="D173" s="76" t="n">
        <v>43041</v>
      </c>
      <c r="E173" s="76" t="n">
        <v>43041</v>
      </c>
      <c r="F173" s="53" t="s">
        <v>57</v>
      </c>
    </row>
    <row r="174" customFormat="false" ht="14.4" hidden="false" customHeight="false" outlineLevel="0" collapsed="false">
      <c r="A174" s="15" t="n">
        <v>201700172</v>
      </c>
      <c r="B174" s="53" t="s">
        <v>935</v>
      </c>
      <c r="C174" s="77" t="n">
        <v>1249</v>
      </c>
      <c r="D174" s="76" t="n">
        <v>43045</v>
      </c>
      <c r="E174" s="76" t="n">
        <v>43045</v>
      </c>
      <c r="F174" s="53" t="s">
        <v>31</v>
      </c>
    </row>
    <row r="175" customFormat="false" ht="14.4" hidden="false" customHeight="false" outlineLevel="0" collapsed="false">
      <c r="A175" s="15" t="n">
        <v>201700173</v>
      </c>
      <c r="B175" s="53" t="s">
        <v>936</v>
      </c>
      <c r="C175" s="77" t="n">
        <v>720</v>
      </c>
      <c r="D175" s="76" t="n">
        <v>43045</v>
      </c>
      <c r="E175" s="76" t="n">
        <v>43045</v>
      </c>
      <c r="F175" s="53" t="s">
        <v>811</v>
      </c>
    </row>
    <row r="176" customFormat="false" ht="14.4" hidden="false" customHeight="false" outlineLevel="0" collapsed="false">
      <c r="A176" s="15" t="n">
        <v>201700174</v>
      </c>
      <c r="B176" s="53" t="s">
        <v>937</v>
      </c>
      <c r="C176" s="77" t="n">
        <v>56.1</v>
      </c>
      <c r="D176" s="76" t="n">
        <v>43045</v>
      </c>
      <c r="E176" s="76" t="n">
        <v>43045</v>
      </c>
      <c r="F176" s="53" t="s">
        <v>938</v>
      </c>
    </row>
    <row r="177" customFormat="false" ht="14.4" hidden="false" customHeight="false" outlineLevel="0" collapsed="false">
      <c r="A177" s="15" t="n">
        <v>201700175</v>
      </c>
      <c r="B177" s="53" t="s">
        <v>939</v>
      </c>
      <c r="C177" s="77" t="n">
        <v>49.11</v>
      </c>
      <c r="D177" s="76" t="n">
        <v>43045</v>
      </c>
      <c r="E177" s="76" t="n">
        <v>43045</v>
      </c>
      <c r="F177" s="53" t="s">
        <v>13</v>
      </c>
    </row>
    <row r="178" customFormat="false" ht="14.4" hidden="false" customHeight="false" outlineLevel="0" collapsed="false">
      <c r="A178" s="15" t="n">
        <v>201700176</v>
      </c>
      <c r="B178" s="53" t="s">
        <v>940</v>
      </c>
      <c r="C178" s="77" t="n">
        <v>334.5</v>
      </c>
      <c r="D178" s="76" t="n">
        <v>43048</v>
      </c>
      <c r="E178" s="76" t="n">
        <v>43048</v>
      </c>
      <c r="F178" s="53" t="s">
        <v>547</v>
      </c>
    </row>
    <row r="179" customFormat="false" ht="14.4" hidden="false" customHeight="false" outlineLevel="0" collapsed="false">
      <c r="A179" s="15" t="n">
        <v>201700177</v>
      </c>
      <c r="B179" s="53" t="s">
        <v>941</v>
      </c>
      <c r="C179" s="77" t="n">
        <v>34</v>
      </c>
      <c r="D179" s="76" t="n">
        <v>43048</v>
      </c>
      <c r="E179" s="76" t="n">
        <v>43048</v>
      </c>
      <c r="F179" s="53" t="s">
        <v>872</v>
      </c>
    </row>
    <row r="180" customFormat="false" ht="14.4" hidden="false" customHeight="false" outlineLevel="0" collapsed="false">
      <c r="A180" s="15" t="n">
        <v>201700178</v>
      </c>
      <c r="B180" s="53" t="s">
        <v>843</v>
      </c>
      <c r="C180" s="77" t="n">
        <v>45.05</v>
      </c>
      <c r="D180" s="76" t="n">
        <v>43048</v>
      </c>
      <c r="E180" s="76" t="n">
        <v>43048</v>
      </c>
      <c r="F180" s="53" t="s">
        <v>766</v>
      </c>
    </row>
    <row r="181" customFormat="false" ht="14.4" hidden="false" customHeight="false" outlineLevel="0" collapsed="false">
      <c r="A181" s="15" t="n">
        <v>201700179</v>
      </c>
      <c r="B181" s="53" t="s">
        <v>942</v>
      </c>
      <c r="C181" s="77" t="n">
        <v>165.6</v>
      </c>
      <c r="D181" s="76" t="n">
        <v>43049</v>
      </c>
      <c r="E181" s="76" t="n">
        <v>43049</v>
      </c>
      <c r="F181" s="53" t="s">
        <v>378</v>
      </c>
    </row>
    <row r="182" customFormat="false" ht="14.4" hidden="false" customHeight="false" outlineLevel="0" collapsed="false">
      <c r="A182" s="15" t="n">
        <v>201700180</v>
      </c>
      <c r="B182" s="53" t="s">
        <v>943</v>
      </c>
      <c r="C182" s="77" t="n">
        <v>252</v>
      </c>
      <c r="D182" s="76" t="n">
        <v>43052</v>
      </c>
      <c r="E182" s="76" t="n">
        <v>43052</v>
      </c>
      <c r="F182" s="53" t="s">
        <v>944</v>
      </c>
    </row>
    <row r="183" customFormat="false" ht="14.4" hidden="false" customHeight="false" outlineLevel="0" collapsed="false">
      <c r="A183" s="15" t="n">
        <v>201700181</v>
      </c>
      <c r="B183" s="53" t="s">
        <v>945</v>
      </c>
      <c r="C183" s="77" t="n">
        <v>128.5</v>
      </c>
      <c r="D183" s="76" t="n">
        <v>43053</v>
      </c>
      <c r="E183" s="76" t="n">
        <v>43053</v>
      </c>
      <c r="F183" s="53" t="s">
        <v>11</v>
      </c>
    </row>
    <row r="184" customFormat="false" ht="14.4" hidden="false" customHeight="false" outlineLevel="0" collapsed="false">
      <c r="A184" s="15" t="n">
        <v>201700182</v>
      </c>
      <c r="B184" s="53" t="s">
        <v>946</v>
      </c>
      <c r="C184" s="77" t="n">
        <v>65.47</v>
      </c>
      <c r="D184" s="76" t="n">
        <v>43053</v>
      </c>
      <c r="E184" s="76" t="n">
        <v>43053</v>
      </c>
      <c r="F184" s="53" t="s">
        <v>947</v>
      </c>
    </row>
    <row r="185" customFormat="false" ht="14.4" hidden="false" customHeight="false" outlineLevel="0" collapsed="false">
      <c r="A185" s="15" t="n">
        <v>201700183</v>
      </c>
      <c r="B185" s="53" t="s">
        <v>941</v>
      </c>
      <c r="C185" s="77" t="n">
        <v>29.69</v>
      </c>
      <c r="D185" s="76" t="n">
        <v>43055</v>
      </c>
      <c r="E185" s="76" t="n">
        <v>43055</v>
      </c>
      <c r="F185" s="53" t="s">
        <v>872</v>
      </c>
    </row>
    <row r="186" customFormat="false" ht="14.4" hidden="false" customHeight="false" outlineLevel="0" collapsed="false">
      <c r="A186" s="15" t="n">
        <v>201700184</v>
      </c>
      <c r="B186" s="53" t="s">
        <v>948</v>
      </c>
      <c r="C186" s="77" t="n">
        <v>1256.42</v>
      </c>
      <c r="D186" s="76" t="n">
        <v>43059</v>
      </c>
      <c r="E186" s="76" t="n">
        <v>43059</v>
      </c>
      <c r="F186" s="53" t="s">
        <v>949</v>
      </c>
    </row>
    <row r="187" customFormat="false" ht="14.4" hidden="false" customHeight="false" outlineLevel="0" collapsed="false">
      <c r="A187" s="15" t="n">
        <v>201700185</v>
      </c>
      <c r="B187" s="53" t="s">
        <v>950</v>
      </c>
      <c r="C187" s="77" t="n">
        <v>465</v>
      </c>
      <c r="D187" s="76" t="n">
        <v>43060</v>
      </c>
      <c r="E187" s="76" t="n">
        <v>43060</v>
      </c>
      <c r="F187" s="53" t="s">
        <v>951</v>
      </c>
    </row>
    <row r="188" customFormat="false" ht="14.4" hidden="false" customHeight="false" outlineLevel="0" collapsed="false">
      <c r="A188" s="15" t="n">
        <v>201700186</v>
      </c>
      <c r="B188" s="53" t="s">
        <v>952</v>
      </c>
      <c r="C188" s="77" t="n">
        <v>42.98</v>
      </c>
      <c r="D188" s="76" t="n">
        <v>43060</v>
      </c>
      <c r="E188" s="76" t="n">
        <v>43060</v>
      </c>
      <c r="F188" s="53" t="s">
        <v>766</v>
      </c>
    </row>
    <row r="189" customFormat="false" ht="14.4" hidden="false" customHeight="false" outlineLevel="0" collapsed="false">
      <c r="A189" s="15" t="n">
        <v>201700187</v>
      </c>
      <c r="B189" s="53" t="s">
        <v>953</v>
      </c>
      <c r="C189" s="77" t="n">
        <v>96</v>
      </c>
      <c r="D189" s="76" t="n">
        <v>43060</v>
      </c>
      <c r="E189" s="76" t="n">
        <v>43060</v>
      </c>
      <c r="F189" s="53" t="s">
        <v>276</v>
      </c>
    </row>
    <row r="190" customFormat="false" ht="14.4" hidden="false" customHeight="false" outlineLevel="0" collapsed="false">
      <c r="A190" s="15" t="n">
        <v>201700188</v>
      </c>
      <c r="B190" s="53" t="s">
        <v>773</v>
      </c>
      <c r="C190" s="77" t="n">
        <v>990</v>
      </c>
      <c r="D190" s="76" t="n">
        <v>43060</v>
      </c>
      <c r="E190" s="76" t="n">
        <v>43060</v>
      </c>
      <c r="F190" s="53" t="s">
        <v>34</v>
      </c>
    </row>
    <row r="191" customFormat="false" ht="14.4" hidden="false" customHeight="false" outlineLevel="0" collapsed="false">
      <c r="A191" s="15" t="n">
        <v>201700189</v>
      </c>
      <c r="B191" s="53" t="s">
        <v>954</v>
      </c>
      <c r="C191" s="77" t="n">
        <v>30</v>
      </c>
      <c r="D191" s="76" t="n">
        <v>43061</v>
      </c>
      <c r="E191" s="76" t="n">
        <v>43061</v>
      </c>
      <c r="F191" s="53" t="s">
        <v>955</v>
      </c>
    </row>
    <row r="192" customFormat="false" ht="14.4" hidden="false" customHeight="false" outlineLevel="0" collapsed="false">
      <c r="A192" s="15" t="n">
        <v>201700190</v>
      </c>
      <c r="B192" s="53" t="s">
        <v>956</v>
      </c>
      <c r="C192" s="77" t="n">
        <v>27.6</v>
      </c>
      <c r="D192" s="76" t="n">
        <v>43066</v>
      </c>
      <c r="E192" s="76" t="n">
        <v>43066</v>
      </c>
      <c r="F192" s="53" t="s">
        <v>957</v>
      </c>
    </row>
    <row r="193" customFormat="false" ht="14.4" hidden="false" customHeight="false" outlineLevel="0" collapsed="false">
      <c r="A193" s="15" t="n">
        <v>201700191</v>
      </c>
      <c r="B193" s="53" t="s">
        <v>958</v>
      </c>
      <c r="C193" s="77" t="n">
        <v>87</v>
      </c>
      <c r="D193" s="76" t="n">
        <v>43066</v>
      </c>
      <c r="E193" s="76" t="n">
        <v>43066</v>
      </c>
      <c r="F193" s="53" t="s">
        <v>959</v>
      </c>
    </row>
    <row r="194" customFormat="false" ht="14.4" hidden="false" customHeight="false" outlineLevel="0" collapsed="false">
      <c r="A194" s="15" t="n">
        <v>201700192</v>
      </c>
      <c r="B194" s="53" t="s">
        <v>960</v>
      </c>
      <c r="C194" s="77" t="n">
        <v>182.65</v>
      </c>
      <c r="D194" s="76" t="n">
        <v>43066</v>
      </c>
      <c r="E194" s="76" t="n">
        <v>43066</v>
      </c>
      <c r="F194" s="53" t="s">
        <v>380</v>
      </c>
    </row>
    <row r="195" customFormat="false" ht="14.4" hidden="false" customHeight="false" outlineLevel="0" collapsed="false">
      <c r="A195" s="15" t="n">
        <v>201700193</v>
      </c>
      <c r="B195" s="53" t="s">
        <v>961</v>
      </c>
      <c r="C195" s="77" t="n">
        <v>458</v>
      </c>
      <c r="D195" s="76" t="n">
        <v>43070</v>
      </c>
      <c r="E195" s="76" t="n">
        <v>43070</v>
      </c>
      <c r="F195" s="53" t="s">
        <v>11</v>
      </c>
    </row>
    <row r="196" customFormat="false" ht="14.4" hidden="false" customHeight="false" outlineLevel="0" collapsed="false">
      <c r="A196" s="15" t="n">
        <v>201700194</v>
      </c>
      <c r="B196" s="53" t="s">
        <v>962</v>
      </c>
      <c r="C196" s="77" t="n">
        <v>528.82</v>
      </c>
      <c r="D196" s="76" t="n">
        <v>43070</v>
      </c>
      <c r="E196" s="76" t="n">
        <v>43070</v>
      </c>
      <c r="F196" s="53" t="s">
        <v>963</v>
      </c>
    </row>
    <row r="197" customFormat="false" ht="14.4" hidden="false" customHeight="false" outlineLevel="0" collapsed="false">
      <c r="A197" s="15" t="n">
        <v>201700195</v>
      </c>
      <c r="B197" s="53" t="s">
        <v>381</v>
      </c>
      <c r="C197" s="77" t="n">
        <v>6</v>
      </c>
      <c r="D197" s="76" t="n">
        <v>43070</v>
      </c>
      <c r="E197" s="76" t="n">
        <v>43070</v>
      </c>
      <c r="F197" s="53" t="s">
        <v>964</v>
      </c>
    </row>
    <row r="198" customFormat="false" ht="14.4" hidden="false" customHeight="false" outlineLevel="0" collapsed="false">
      <c r="A198" s="15" t="n">
        <v>201700196</v>
      </c>
      <c r="B198" s="53" t="s">
        <v>965</v>
      </c>
      <c r="C198" s="77" t="n">
        <v>483</v>
      </c>
      <c r="D198" s="76" t="n">
        <v>43073</v>
      </c>
      <c r="E198" s="76" t="n">
        <v>43073</v>
      </c>
      <c r="F198" s="53" t="s">
        <v>966</v>
      </c>
    </row>
    <row r="199" customFormat="false" ht="14.4" hidden="false" customHeight="false" outlineLevel="0" collapsed="false">
      <c r="A199" s="15" t="n">
        <v>201700197</v>
      </c>
      <c r="B199" s="53" t="s">
        <v>967</v>
      </c>
      <c r="C199" s="77" t="n">
        <v>387.71</v>
      </c>
      <c r="D199" s="76" t="n">
        <v>43074</v>
      </c>
      <c r="E199" s="76" t="n">
        <v>43074</v>
      </c>
      <c r="F199" s="53" t="s">
        <v>57</v>
      </c>
    </row>
    <row r="200" customFormat="false" ht="14.4" hidden="false" customHeight="false" outlineLevel="0" collapsed="false">
      <c r="A200" s="15" t="n">
        <v>201700198</v>
      </c>
      <c r="B200" s="53" t="s">
        <v>968</v>
      </c>
      <c r="C200" s="77" t="n">
        <v>1249</v>
      </c>
      <c r="D200" s="76" t="n">
        <v>43074</v>
      </c>
      <c r="E200" s="76" t="n">
        <v>43074</v>
      </c>
      <c r="F200" s="53" t="s">
        <v>31</v>
      </c>
    </row>
    <row r="201" customFormat="false" ht="14.4" hidden="false" customHeight="false" outlineLevel="0" collapsed="false">
      <c r="A201" s="15" t="n">
        <v>201700199</v>
      </c>
      <c r="B201" s="53" t="s">
        <v>969</v>
      </c>
      <c r="C201" s="77" t="n">
        <v>414.5</v>
      </c>
      <c r="D201" s="76" t="n">
        <v>43075</v>
      </c>
      <c r="E201" s="76" t="n">
        <v>43075</v>
      </c>
      <c r="F201" s="53" t="s">
        <v>376</v>
      </c>
    </row>
    <row r="202" customFormat="false" ht="14.4" hidden="false" customHeight="false" outlineLevel="0" collapsed="false">
      <c r="A202" s="15" t="n">
        <v>201700200</v>
      </c>
      <c r="B202" s="53" t="s">
        <v>970</v>
      </c>
      <c r="C202" s="77" t="n">
        <v>406.8</v>
      </c>
      <c r="D202" s="76" t="n">
        <v>43075</v>
      </c>
      <c r="E202" s="76" t="n">
        <v>43075</v>
      </c>
      <c r="F202" s="53" t="s">
        <v>376</v>
      </c>
    </row>
    <row r="203" customFormat="false" ht="14.4" hidden="false" customHeight="false" outlineLevel="0" collapsed="false">
      <c r="A203" s="15" t="n">
        <v>201700201</v>
      </c>
      <c r="B203" s="53" t="s">
        <v>288</v>
      </c>
      <c r="C203" s="77" t="n">
        <v>0.1</v>
      </c>
      <c r="D203" s="76" t="n">
        <v>43075</v>
      </c>
      <c r="E203" s="76" t="n">
        <v>43075</v>
      </c>
      <c r="F203" s="53" t="s">
        <v>57</v>
      </c>
    </row>
    <row r="204" customFormat="false" ht="14.4" hidden="false" customHeight="false" outlineLevel="0" collapsed="false">
      <c r="A204" s="15" t="n">
        <v>201700202</v>
      </c>
      <c r="B204" s="53" t="s">
        <v>971</v>
      </c>
      <c r="C204" s="77" t="n">
        <v>49.11</v>
      </c>
      <c r="D204" s="76" t="n">
        <v>43075</v>
      </c>
      <c r="E204" s="76" t="n">
        <v>43075</v>
      </c>
      <c r="F204" s="53" t="s">
        <v>13</v>
      </c>
    </row>
    <row r="205" customFormat="false" ht="14.4" hidden="false" customHeight="false" outlineLevel="0" collapsed="false">
      <c r="A205" s="15" t="n">
        <v>201700203</v>
      </c>
      <c r="B205" s="53" t="s">
        <v>972</v>
      </c>
      <c r="C205" s="77" t="n">
        <v>34.07</v>
      </c>
      <c r="D205" s="76" t="n">
        <v>43075</v>
      </c>
      <c r="E205" s="76" t="n">
        <v>43075</v>
      </c>
      <c r="F205" s="53" t="s">
        <v>872</v>
      </c>
    </row>
    <row r="206" customFormat="false" ht="14.4" hidden="false" customHeight="false" outlineLevel="0" collapsed="false">
      <c r="A206" s="15" t="n">
        <v>201700204</v>
      </c>
      <c r="B206" s="53" t="s">
        <v>973</v>
      </c>
      <c r="C206" s="77" t="n">
        <v>468</v>
      </c>
      <c r="D206" s="76" t="n">
        <v>43077</v>
      </c>
      <c r="E206" s="76" t="n">
        <v>43077</v>
      </c>
      <c r="F206" s="53" t="s">
        <v>974</v>
      </c>
    </row>
    <row r="207" customFormat="false" ht="14.4" hidden="false" customHeight="false" outlineLevel="0" collapsed="false">
      <c r="A207" s="15" t="n">
        <v>201700205</v>
      </c>
      <c r="B207" s="53" t="s">
        <v>975</v>
      </c>
      <c r="C207" s="77" t="n">
        <v>117.13</v>
      </c>
      <c r="D207" s="76" t="n">
        <v>43077</v>
      </c>
      <c r="E207" s="76" t="n">
        <v>43077</v>
      </c>
      <c r="F207" s="53" t="s">
        <v>18</v>
      </c>
    </row>
    <row r="208" customFormat="false" ht="14.4" hidden="false" customHeight="false" outlineLevel="0" collapsed="false">
      <c r="A208" s="15" t="n">
        <v>201700206</v>
      </c>
      <c r="B208" s="53" t="s">
        <v>976</v>
      </c>
      <c r="C208" s="77" t="n">
        <v>413.88</v>
      </c>
      <c r="D208" s="76" t="n">
        <v>43077</v>
      </c>
      <c r="E208" s="76" t="n">
        <v>43077</v>
      </c>
      <c r="F208" s="53" t="s">
        <v>34</v>
      </c>
    </row>
    <row r="209" customFormat="false" ht="14.4" hidden="false" customHeight="false" outlineLevel="0" collapsed="false">
      <c r="A209" s="15" t="n">
        <v>201700207</v>
      </c>
      <c r="B209" s="53" t="s">
        <v>977</v>
      </c>
      <c r="C209" s="77" t="n">
        <v>130.1</v>
      </c>
      <c r="D209" s="76" t="n">
        <v>43080</v>
      </c>
      <c r="E209" s="76" t="n">
        <v>43080</v>
      </c>
      <c r="F209" s="53" t="s">
        <v>978</v>
      </c>
    </row>
    <row r="210" customFormat="false" ht="14.4" hidden="false" customHeight="false" outlineLevel="0" collapsed="false">
      <c r="A210" s="15" t="n">
        <v>201700208</v>
      </c>
      <c r="B210" s="53" t="s">
        <v>979</v>
      </c>
      <c r="C210" s="77" t="n">
        <v>2995</v>
      </c>
      <c r="D210" s="76" t="n">
        <v>43081</v>
      </c>
      <c r="E210" s="76" t="n">
        <v>43081</v>
      </c>
      <c r="F210" s="53" t="s">
        <v>887</v>
      </c>
    </row>
    <row r="211" customFormat="false" ht="14.4" hidden="false" customHeight="false" outlineLevel="0" collapsed="false">
      <c r="A211" s="15" t="n">
        <v>201700209</v>
      </c>
      <c r="B211" s="53" t="s">
        <v>980</v>
      </c>
      <c r="C211" s="77" t="n">
        <v>742</v>
      </c>
      <c r="D211" s="76" t="n">
        <v>43081</v>
      </c>
      <c r="E211" s="76" t="n">
        <v>43081</v>
      </c>
      <c r="F211" s="53" t="s">
        <v>887</v>
      </c>
    </row>
    <row r="212" customFormat="false" ht="14.4" hidden="false" customHeight="false" outlineLevel="0" collapsed="false">
      <c r="A212" s="15" t="n">
        <v>201700210</v>
      </c>
      <c r="B212" s="53" t="s">
        <v>981</v>
      </c>
      <c r="C212" s="77" t="n">
        <v>65.47</v>
      </c>
      <c r="D212" s="76" t="n">
        <v>43081</v>
      </c>
      <c r="E212" s="76" t="n">
        <v>43081</v>
      </c>
      <c r="F212" s="53" t="s">
        <v>982</v>
      </c>
    </row>
    <row r="213" customFormat="false" ht="14.4" hidden="false" customHeight="false" outlineLevel="0" collapsed="false">
      <c r="A213" s="15" t="n">
        <v>201700211</v>
      </c>
      <c r="B213" s="53" t="s">
        <v>983</v>
      </c>
      <c r="C213" s="77" t="n">
        <v>154.07</v>
      </c>
      <c r="D213" s="76" t="n">
        <v>43082</v>
      </c>
      <c r="E213" s="76" t="n">
        <v>43082</v>
      </c>
      <c r="F213" s="53" t="s">
        <v>11</v>
      </c>
    </row>
    <row r="214" customFormat="false" ht="14.4" hidden="false" customHeight="false" outlineLevel="0" collapsed="false">
      <c r="A214" s="15" t="n">
        <v>201700212</v>
      </c>
      <c r="B214" s="53" t="s">
        <v>984</v>
      </c>
      <c r="C214" s="77" t="n">
        <v>322.5</v>
      </c>
      <c r="D214" s="76" t="n">
        <v>43084</v>
      </c>
      <c r="E214" s="76" t="n">
        <v>43084</v>
      </c>
      <c r="F214" s="53" t="s">
        <v>376</v>
      </c>
    </row>
    <row r="215" customFormat="false" ht="14.4" hidden="false" customHeight="false" outlineLevel="0" collapsed="false">
      <c r="A215" s="15" t="n">
        <v>201700213</v>
      </c>
      <c r="B215" s="53" t="s">
        <v>985</v>
      </c>
      <c r="C215" s="77" t="n">
        <v>29.89</v>
      </c>
      <c r="D215" s="76" t="n">
        <v>43088</v>
      </c>
      <c r="E215" s="76" t="n">
        <v>43088</v>
      </c>
      <c r="F215" s="53" t="s">
        <v>872</v>
      </c>
    </row>
    <row r="216" customFormat="false" ht="14.4" hidden="false" customHeight="false" outlineLevel="0" collapsed="false">
      <c r="A216" s="15" t="n">
        <v>201700214</v>
      </c>
      <c r="B216" s="53" t="s">
        <v>986</v>
      </c>
      <c r="C216" s="77" t="n">
        <v>31.5</v>
      </c>
      <c r="D216" s="76" t="n">
        <v>43090</v>
      </c>
      <c r="E216" s="76" t="n">
        <v>43090</v>
      </c>
      <c r="F216" s="53" t="s">
        <v>928</v>
      </c>
    </row>
    <row r="217" customFormat="false" ht="14.4" hidden="false" customHeight="false" outlineLevel="0" collapsed="false">
      <c r="A217" s="15" t="n">
        <v>201700215</v>
      </c>
      <c r="B217" s="53" t="s">
        <v>987</v>
      </c>
      <c r="C217" s="77" t="n">
        <v>1828.01</v>
      </c>
      <c r="D217" s="76" t="n">
        <v>43091</v>
      </c>
      <c r="E217" s="76" t="n">
        <v>43091</v>
      </c>
      <c r="F217" s="53" t="s">
        <v>452</v>
      </c>
    </row>
    <row r="21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9.55"/>
    <col collapsed="false" customWidth="true" hidden="false" outlineLevel="0" max="4" min="3" style="0" width="16.43"/>
    <col collapsed="false" customWidth="true" hidden="false" outlineLevel="0" max="5" min="5" style="0" width="18.43"/>
    <col collapsed="false" customWidth="true" hidden="false" outlineLevel="0" max="6" min="6" style="0" width="26.43"/>
  </cols>
  <sheetData>
    <row r="1" customFormat="false" ht="13.2" hidden="false" customHeight="false" outlineLevel="0" collapsed="false">
      <c r="A1" s="59" t="str">
        <f aca="false">'2015'!A1</f>
        <v>Číslo dokumentu</v>
      </c>
      <c r="B1" s="60" t="s">
        <v>988</v>
      </c>
      <c r="C1" s="61" t="str">
        <f aca="false">'2015'!C1</f>
        <v>Celková hodnota</v>
      </c>
      <c r="D1" s="60" t="str">
        <f aca="false">'2015'!D1</f>
        <v>Dátum doručenia </v>
      </c>
      <c r="E1" s="61" t="str">
        <f aca="false">'2015'!E1</f>
        <v>Dátum zverejnenia</v>
      </c>
      <c r="F1" s="60" t="str">
        <f aca="false">'2015'!F1</f>
        <v>Dodávateľ</v>
      </c>
    </row>
    <row r="2" customFormat="false" ht="13.8" hidden="false" customHeight="false" outlineLevel="0" collapsed="false">
      <c r="A2" s="79"/>
      <c r="B2" s="80"/>
      <c r="C2" s="81" t="str">
        <f aca="false">'2015'!C2</f>
        <v>s DPH</v>
      </c>
      <c r="D2" s="80" t="str">
        <f aca="false">'2015'!D2</f>
        <v>faktúry</v>
      </c>
      <c r="E2" s="81" t="str">
        <f aca="false">'2015'!E2</f>
        <v>faktúry</v>
      </c>
      <c r="F2" s="80"/>
    </row>
    <row r="3" customFormat="false" ht="13.8" hidden="false" customHeight="false" outlineLevel="0" collapsed="false">
      <c r="A3" s="82" t="n">
        <v>201800001</v>
      </c>
      <c r="B3" s="83" t="s">
        <v>989</v>
      </c>
      <c r="C3" s="84" t="n">
        <v>38.94</v>
      </c>
      <c r="D3" s="85" t="n">
        <v>43103</v>
      </c>
      <c r="E3" s="85" t="n">
        <v>43103</v>
      </c>
      <c r="F3" s="86" t="s">
        <v>13</v>
      </c>
    </row>
    <row r="4" customFormat="false" ht="14.4" hidden="false" customHeight="false" outlineLevel="0" collapsed="false">
      <c r="A4" s="87" t="n">
        <v>201800002</v>
      </c>
      <c r="B4" s="58" t="s">
        <v>990</v>
      </c>
      <c r="C4" s="88" t="n">
        <v>34.1</v>
      </c>
      <c r="D4" s="89" t="n">
        <v>43103</v>
      </c>
      <c r="E4" s="89" t="n">
        <v>43103</v>
      </c>
      <c r="F4" s="90" t="s">
        <v>872</v>
      </c>
    </row>
    <row r="5" customFormat="false" ht="14.4" hidden="false" customHeight="false" outlineLevel="0" collapsed="false">
      <c r="A5" s="87" t="n">
        <v>201800003</v>
      </c>
      <c r="B5" s="58" t="s">
        <v>991</v>
      </c>
      <c r="C5" s="88" t="n">
        <v>32.74</v>
      </c>
      <c r="D5" s="89" t="n">
        <v>43103</v>
      </c>
      <c r="E5" s="89" t="n">
        <v>43103</v>
      </c>
      <c r="F5" s="90" t="s">
        <v>992</v>
      </c>
    </row>
    <row r="6" customFormat="false" ht="14.4" hidden="false" customHeight="false" outlineLevel="0" collapsed="false">
      <c r="A6" s="87" t="n">
        <v>201800004</v>
      </c>
      <c r="B6" s="58" t="s">
        <v>993</v>
      </c>
      <c r="C6" s="88" t="n">
        <v>517</v>
      </c>
      <c r="D6" s="89" t="n">
        <v>43112</v>
      </c>
      <c r="E6" s="89" t="n">
        <v>43112</v>
      </c>
      <c r="F6" s="90" t="s">
        <v>11</v>
      </c>
    </row>
    <row r="7" customFormat="false" ht="14.4" hidden="false" customHeight="false" outlineLevel="0" collapsed="false">
      <c r="A7" s="87" t="n">
        <v>201800005</v>
      </c>
      <c r="B7" s="58" t="s">
        <v>994</v>
      </c>
      <c r="C7" s="88" t="n">
        <v>105.89</v>
      </c>
      <c r="D7" s="89" t="n">
        <v>43116</v>
      </c>
      <c r="E7" s="89" t="n">
        <v>43116</v>
      </c>
      <c r="F7" s="90" t="s">
        <v>11</v>
      </c>
    </row>
    <row r="8" customFormat="false" ht="14.4" hidden="false" customHeight="false" outlineLevel="0" collapsed="false">
      <c r="A8" s="87" t="n">
        <v>201800006</v>
      </c>
      <c r="B8" s="58" t="s">
        <v>995</v>
      </c>
      <c r="C8" s="91" t="n">
        <v>49.5</v>
      </c>
      <c r="D8" s="89" t="n">
        <v>43116</v>
      </c>
      <c r="E8" s="89" t="n">
        <v>43116</v>
      </c>
      <c r="F8" s="90" t="s">
        <v>39</v>
      </c>
    </row>
    <row r="9" customFormat="false" ht="14.4" hidden="false" customHeight="false" outlineLevel="0" collapsed="false">
      <c r="A9" s="87" t="n">
        <v>201800007</v>
      </c>
      <c r="B9" s="58" t="s">
        <v>990</v>
      </c>
      <c r="C9" s="91" t="n">
        <v>29.69</v>
      </c>
      <c r="D9" s="89" t="n">
        <v>43116</v>
      </c>
      <c r="E9" s="89" t="n">
        <v>43116</v>
      </c>
      <c r="F9" s="90" t="s">
        <v>872</v>
      </c>
    </row>
    <row r="10" customFormat="false" ht="14.4" hidden="false" customHeight="false" outlineLevel="0" collapsed="false">
      <c r="A10" s="87" t="n">
        <v>201800008</v>
      </c>
      <c r="B10" s="58" t="s">
        <v>996</v>
      </c>
      <c r="C10" s="91" t="n">
        <v>65.1</v>
      </c>
      <c r="D10" s="89" t="n">
        <v>43116</v>
      </c>
      <c r="E10" s="89" t="n">
        <v>43116</v>
      </c>
      <c r="F10" s="90" t="s">
        <v>34</v>
      </c>
    </row>
    <row r="11" customFormat="false" ht="14.4" hidden="false" customHeight="false" outlineLevel="0" collapsed="false">
      <c r="A11" s="87" t="n">
        <v>201800009</v>
      </c>
      <c r="B11" s="58" t="s">
        <v>997</v>
      </c>
      <c r="C11" s="92" t="n">
        <v>2759.3</v>
      </c>
      <c r="D11" s="89" t="n">
        <v>43117</v>
      </c>
      <c r="E11" s="89" t="n">
        <v>43117</v>
      </c>
      <c r="F11" s="90" t="s">
        <v>31</v>
      </c>
    </row>
    <row r="12" customFormat="false" ht="14.4" hidden="false" customHeight="false" outlineLevel="0" collapsed="false">
      <c r="A12" s="87" t="n">
        <v>201800010</v>
      </c>
      <c r="B12" s="58" t="s">
        <v>998</v>
      </c>
      <c r="C12" s="93" t="n">
        <v>50.59</v>
      </c>
      <c r="D12" s="89" t="n">
        <v>43117</v>
      </c>
      <c r="E12" s="89" t="n">
        <v>43117</v>
      </c>
      <c r="F12" s="90" t="s">
        <v>999</v>
      </c>
    </row>
    <row r="13" customFormat="false" ht="14.4" hidden="false" customHeight="false" outlineLevel="0" collapsed="false">
      <c r="A13" s="87" t="n">
        <v>201800011</v>
      </c>
      <c r="B13" s="58" t="s">
        <v>1000</v>
      </c>
      <c r="C13" s="93" t="n">
        <v>1469</v>
      </c>
      <c r="D13" s="89" t="n">
        <v>43118</v>
      </c>
      <c r="E13" s="89" t="n">
        <v>43117</v>
      </c>
      <c r="F13" s="90" t="s">
        <v>31</v>
      </c>
    </row>
    <row r="14" customFormat="false" ht="14.4" hidden="false" customHeight="false" outlineLevel="0" collapsed="false">
      <c r="A14" s="87" t="n">
        <v>201800012</v>
      </c>
      <c r="B14" s="58" t="s">
        <v>841</v>
      </c>
      <c r="C14" s="93" t="n">
        <v>10</v>
      </c>
      <c r="D14" s="89" t="n">
        <v>43122</v>
      </c>
      <c r="E14" s="89" t="n">
        <v>43122</v>
      </c>
      <c r="F14" s="90" t="s">
        <v>1001</v>
      </c>
    </row>
    <row r="15" customFormat="false" ht="14.4" hidden="false" customHeight="false" outlineLevel="0" collapsed="false">
      <c r="A15" s="87" t="n">
        <v>201800013</v>
      </c>
      <c r="B15" s="58" t="s">
        <v>1002</v>
      </c>
      <c r="C15" s="93" t="n">
        <v>38</v>
      </c>
      <c r="D15" s="89" t="n">
        <v>43129</v>
      </c>
      <c r="E15" s="89" t="n">
        <v>43129</v>
      </c>
      <c r="F15" s="90" t="s">
        <v>47</v>
      </c>
    </row>
    <row r="16" customFormat="false" ht="14.4" hidden="false" customHeight="false" outlineLevel="0" collapsed="false">
      <c r="A16" s="87" t="n">
        <v>201800014</v>
      </c>
      <c r="B16" s="58" t="s">
        <v>821</v>
      </c>
      <c r="C16" s="93" t="n">
        <v>42.65</v>
      </c>
      <c r="D16" s="89" t="n">
        <v>43129</v>
      </c>
      <c r="E16" s="89" t="n">
        <v>43129</v>
      </c>
      <c r="F16" s="90" t="s">
        <v>766</v>
      </c>
    </row>
    <row r="17" customFormat="false" ht="14.4" hidden="false" customHeight="false" outlineLevel="0" collapsed="false">
      <c r="A17" s="87" t="n">
        <v>201800015</v>
      </c>
      <c r="B17" s="58" t="s">
        <v>1003</v>
      </c>
      <c r="C17" s="93" t="n">
        <v>517</v>
      </c>
      <c r="D17" s="89" t="n">
        <v>43132</v>
      </c>
      <c r="E17" s="89" t="n">
        <v>43132</v>
      </c>
      <c r="F17" s="90" t="s">
        <v>11</v>
      </c>
    </row>
    <row r="18" customFormat="false" ht="14.4" hidden="false" customHeight="false" outlineLevel="0" collapsed="false">
      <c r="A18" s="87" t="n">
        <v>201800016</v>
      </c>
      <c r="B18" s="58" t="s">
        <v>1004</v>
      </c>
      <c r="C18" s="93" t="n">
        <v>438.9</v>
      </c>
      <c r="D18" s="89" t="n">
        <v>43132</v>
      </c>
      <c r="E18" s="89" t="n">
        <v>43132</v>
      </c>
      <c r="F18" s="90" t="s">
        <v>57</v>
      </c>
    </row>
    <row r="19" customFormat="false" ht="14.4" hidden="false" customHeight="false" outlineLevel="0" collapsed="false">
      <c r="A19" s="87" t="n">
        <v>201800017</v>
      </c>
      <c r="B19" s="58" t="s">
        <v>1005</v>
      </c>
      <c r="C19" s="93" t="n">
        <v>49.17</v>
      </c>
      <c r="D19" s="89" t="n">
        <v>43136</v>
      </c>
      <c r="E19" s="89" t="n">
        <v>43136</v>
      </c>
      <c r="F19" s="90" t="s">
        <v>13</v>
      </c>
    </row>
    <row r="20" customFormat="false" ht="14.4" hidden="false" customHeight="false" outlineLevel="0" collapsed="false">
      <c r="A20" s="87" t="n">
        <v>201800018</v>
      </c>
      <c r="B20" s="58" t="s">
        <v>1006</v>
      </c>
      <c r="C20" s="93" t="n">
        <v>1469</v>
      </c>
      <c r="D20" s="89" t="n">
        <v>43136</v>
      </c>
      <c r="E20" s="89" t="n">
        <v>43136</v>
      </c>
      <c r="F20" s="90" t="s">
        <v>31</v>
      </c>
    </row>
    <row r="21" customFormat="false" ht="14.4" hidden="false" customHeight="false" outlineLevel="0" collapsed="false">
      <c r="A21" s="87" t="n">
        <v>201800019</v>
      </c>
      <c r="B21" s="58" t="s">
        <v>1007</v>
      </c>
      <c r="C21" s="93" t="n">
        <v>34</v>
      </c>
      <c r="D21" s="89" t="n">
        <v>43139</v>
      </c>
      <c r="E21" s="89" t="n">
        <v>43139</v>
      </c>
      <c r="F21" s="90" t="s">
        <v>872</v>
      </c>
    </row>
    <row r="22" customFormat="false" ht="14.4" hidden="false" customHeight="false" outlineLevel="0" collapsed="false">
      <c r="A22" s="87" t="n">
        <v>201800020</v>
      </c>
      <c r="B22" s="58" t="s">
        <v>1008</v>
      </c>
      <c r="C22" s="93" t="n">
        <v>46.8</v>
      </c>
      <c r="D22" s="89" t="n">
        <v>43140</v>
      </c>
      <c r="E22" s="89" t="n">
        <v>43140</v>
      </c>
      <c r="F22" s="90" t="s">
        <v>766</v>
      </c>
    </row>
    <row r="23" customFormat="false" ht="14.4" hidden="false" customHeight="false" outlineLevel="0" collapsed="false">
      <c r="A23" s="87" t="n">
        <v>201800021</v>
      </c>
      <c r="B23" s="58" t="s">
        <v>1009</v>
      </c>
      <c r="C23" s="93" t="n">
        <v>324</v>
      </c>
      <c r="D23" s="89" t="n">
        <v>43140</v>
      </c>
      <c r="E23" s="89" t="n">
        <v>43140</v>
      </c>
      <c r="F23" s="90" t="s">
        <v>473</v>
      </c>
    </row>
    <row r="24" customFormat="false" ht="14.4" hidden="false" customHeight="false" outlineLevel="0" collapsed="false">
      <c r="A24" s="87" t="n">
        <v>201800022</v>
      </c>
      <c r="B24" s="58" t="s">
        <v>1009</v>
      </c>
      <c r="C24" s="93" t="n">
        <v>120</v>
      </c>
      <c r="D24" s="89" t="n">
        <v>43140</v>
      </c>
      <c r="E24" s="89" t="n">
        <v>43140</v>
      </c>
      <c r="F24" s="90" t="s">
        <v>473</v>
      </c>
    </row>
    <row r="25" customFormat="false" ht="14.4" hidden="false" customHeight="false" outlineLevel="0" collapsed="false">
      <c r="A25" s="87" t="n">
        <v>201800023</v>
      </c>
      <c r="B25" s="58" t="s">
        <v>1010</v>
      </c>
      <c r="C25" s="93" t="n">
        <v>149.19</v>
      </c>
      <c r="D25" s="89" t="n">
        <v>43143</v>
      </c>
      <c r="E25" s="89" t="n">
        <v>43143</v>
      </c>
      <c r="F25" s="90" t="s">
        <v>11</v>
      </c>
    </row>
    <row r="26" customFormat="false" ht="14.4" hidden="false" customHeight="false" outlineLevel="0" collapsed="false">
      <c r="A26" s="87" t="n">
        <v>201800024</v>
      </c>
      <c r="B26" s="58" t="s">
        <v>1011</v>
      </c>
      <c r="C26" s="93" t="n">
        <v>520</v>
      </c>
      <c r="D26" s="89" t="n">
        <v>43145</v>
      </c>
      <c r="E26" s="89" t="n">
        <v>43145</v>
      </c>
      <c r="F26" s="90" t="s">
        <v>1012</v>
      </c>
    </row>
    <row r="27" customFormat="false" ht="14.4" hidden="false" customHeight="false" outlineLevel="0" collapsed="false">
      <c r="A27" s="87" t="n">
        <v>201800025</v>
      </c>
      <c r="B27" s="94" t="s">
        <v>1007</v>
      </c>
      <c r="C27" s="93" t="n">
        <v>29.69</v>
      </c>
      <c r="D27" s="89" t="n">
        <v>43147</v>
      </c>
      <c r="E27" s="89" t="n">
        <v>43147</v>
      </c>
      <c r="F27" s="90" t="s">
        <v>872</v>
      </c>
    </row>
    <row r="28" customFormat="false" ht="14.4" hidden="false" customHeight="false" outlineLevel="0" collapsed="false">
      <c r="A28" s="87" t="n">
        <v>201800026</v>
      </c>
      <c r="B28" s="94" t="s">
        <v>1013</v>
      </c>
      <c r="C28" s="93" t="n">
        <v>47.27</v>
      </c>
      <c r="D28" s="89" t="n">
        <v>43153</v>
      </c>
      <c r="E28" s="89" t="n">
        <v>43153</v>
      </c>
      <c r="F28" s="90" t="s">
        <v>1014</v>
      </c>
    </row>
    <row r="29" customFormat="false" ht="14.4" hidden="false" customHeight="false" outlineLevel="0" collapsed="false">
      <c r="A29" s="87" t="n">
        <v>201800027</v>
      </c>
      <c r="B29" s="94" t="s">
        <v>1015</v>
      </c>
      <c r="C29" s="88" t="n">
        <v>2.5</v>
      </c>
      <c r="D29" s="89" t="n">
        <v>43158</v>
      </c>
      <c r="E29" s="89" t="n">
        <v>43158</v>
      </c>
      <c r="F29" s="90" t="s">
        <v>1016</v>
      </c>
    </row>
    <row r="30" customFormat="false" ht="14.4" hidden="false" customHeight="false" outlineLevel="0" collapsed="false">
      <c r="A30" s="87" t="n">
        <v>201800028</v>
      </c>
      <c r="B30" s="94" t="s">
        <v>1017</v>
      </c>
      <c r="C30" s="58" t="n">
        <v>11.8</v>
      </c>
      <c r="D30" s="89" t="n">
        <v>43158</v>
      </c>
      <c r="E30" s="89" t="n">
        <v>43158</v>
      </c>
      <c r="F30" s="90" t="s">
        <v>57</v>
      </c>
    </row>
    <row r="31" customFormat="false" ht="14.4" hidden="false" customHeight="false" outlineLevel="0" collapsed="false">
      <c r="A31" s="87" t="n">
        <v>201800029</v>
      </c>
      <c r="B31" s="94" t="s">
        <v>1018</v>
      </c>
      <c r="C31" s="95" t="n">
        <v>517</v>
      </c>
      <c r="D31" s="89" t="n">
        <v>43161</v>
      </c>
      <c r="E31" s="89" t="n">
        <v>43161</v>
      </c>
      <c r="F31" s="90" t="s">
        <v>11</v>
      </c>
    </row>
    <row r="32" customFormat="false" ht="14.4" hidden="false" customHeight="false" outlineLevel="0" collapsed="false">
      <c r="A32" s="87" t="n">
        <v>201800030</v>
      </c>
      <c r="B32" s="94" t="s">
        <v>1019</v>
      </c>
      <c r="C32" s="96" t="n">
        <v>351.12</v>
      </c>
      <c r="D32" s="89" t="n">
        <v>43161</v>
      </c>
      <c r="E32" s="89" t="n">
        <v>43161</v>
      </c>
      <c r="F32" s="90" t="s">
        <v>57</v>
      </c>
    </row>
    <row r="33" customFormat="false" ht="14.4" hidden="false" customHeight="false" outlineLevel="0" collapsed="false">
      <c r="A33" s="87" t="n">
        <v>201800031</v>
      </c>
      <c r="B33" s="94" t="s">
        <v>1020</v>
      </c>
      <c r="C33" s="95" t="n">
        <v>1469</v>
      </c>
      <c r="D33" s="89" t="n">
        <v>43161</v>
      </c>
      <c r="E33" s="89" t="n">
        <v>43161</v>
      </c>
      <c r="F33" s="90" t="s">
        <v>31</v>
      </c>
    </row>
    <row r="34" customFormat="false" ht="14.4" hidden="false" customHeight="false" outlineLevel="0" collapsed="false">
      <c r="A34" s="87" t="n">
        <v>201800032</v>
      </c>
      <c r="B34" s="94" t="s">
        <v>1021</v>
      </c>
      <c r="C34" s="95" t="n">
        <v>34</v>
      </c>
      <c r="D34" s="89" t="n">
        <v>43166</v>
      </c>
      <c r="E34" s="89" t="n">
        <v>43166</v>
      </c>
      <c r="F34" s="90" t="s">
        <v>872</v>
      </c>
    </row>
    <row r="35" customFormat="false" ht="14.4" hidden="false" customHeight="false" outlineLevel="0" collapsed="false">
      <c r="A35" s="87" t="n">
        <v>201800033</v>
      </c>
      <c r="B35" s="94" t="s">
        <v>903</v>
      </c>
      <c r="C35" s="95" t="n">
        <v>149.88</v>
      </c>
      <c r="D35" s="89" t="n">
        <v>43165</v>
      </c>
      <c r="E35" s="89" t="n">
        <v>43165</v>
      </c>
      <c r="F35" s="90" t="s">
        <v>1022</v>
      </c>
    </row>
    <row r="36" customFormat="false" ht="14.4" hidden="false" customHeight="false" outlineLevel="0" collapsed="false">
      <c r="A36" s="87" t="n">
        <v>201800034</v>
      </c>
      <c r="B36" s="94" t="s">
        <v>1023</v>
      </c>
      <c r="C36" s="96" t="n">
        <v>18</v>
      </c>
      <c r="D36" s="89" t="n">
        <v>43165</v>
      </c>
      <c r="E36" s="89" t="n">
        <v>43165</v>
      </c>
      <c r="F36" s="90" t="s">
        <v>1024</v>
      </c>
    </row>
    <row r="37" customFormat="false" ht="14.4" hidden="false" customHeight="false" outlineLevel="0" collapsed="false">
      <c r="A37" s="87" t="n">
        <v>201800035</v>
      </c>
      <c r="B37" s="94" t="s">
        <v>1025</v>
      </c>
      <c r="C37" s="96" t="n">
        <v>157.5</v>
      </c>
      <c r="D37" s="89" t="n">
        <v>43166</v>
      </c>
      <c r="E37" s="97" t="n">
        <v>43166</v>
      </c>
      <c r="F37" s="90" t="s">
        <v>57</v>
      </c>
    </row>
    <row r="38" customFormat="false" ht="14.4" hidden="false" customHeight="false" outlineLevel="0" collapsed="false">
      <c r="A38" s="87" t="n">
        <v>201800036</v>
      </c>
      <c r="B38" s="94" t="s">
        <v>1026</v>
      </c>
      <c r="C38" s="96" t="n">
        <v>17.16</v>
      </c>
      <c r="D38" s="89" t="n">
        <v>43166</v>
      </c>
      <c r="E38" s="97" t="n">
        <v>43166</v>
      </c>
      <c r="F38" s="90" t="s">
        <v>57</v>
      </c>
    </row>
    <row r="39" customFormat="false" ht="14.4" hidden="false" customHeight="false" outlineLevel="0" collapsed="false">
      <c r="A39" s="87" t="n">
        <v>201800037</v>
      </c>
      <c r="B39" s="94" t="s">
        <v>1027</v>
      </c>
      <c r="C39" s="96" t="n">
        <v>26</v>
      </c>
      <c r="D39" s="89" t="n">
        <v>43166</v>
      </c>
      <c r="E39" s="97" t="n">
        <v>43166</v>
      </c>
      <c r="F39" s="90" t="s">
        <v>47</v>
      </c>
    </row>
    <row r="40" customFormat="false" ht="14.4" hidden="false" customHeight="false" outlineLevel="0" collapsed="false">
      <c r="A40" s="87" t="n">
        <v>201800038</v>
      </c>
      <c r="B40" s="94" t="s">
        <v>1028</v>
      </c>
      <c r="C40" s="88" t="n">
        <v>30</v>
      </c>
      <c r="D40" s="89" t="n">
        <v>43166</v>
      </c>
      <c r="E40" s="97" t="n">
        <v>43166</v>
      </c>
      <c r="F40" s="90" t="s">
        <v>1029</v>
      </c>
    </row>
    <row r="41" customFormat="false" ht="14.4" hidden="false" customHeight="false" outlineLevel="0" collapsed="false">
      <c r="A41" s="87" t="n">
        <v>201800039</v>
      </c>
      <c r="B41" s="94" t="s">
        <v>1030</v>
      </c>
      <c r="C41" s="88" t="n">
        <v>19</v>
      </c>
      <c r="D41" s="89" t="n">
        <v>43171</v>
      </c>
      <c r="E41" s="97" t="n">
        <v>43171</v>
      </c>
      <c r="F41" s="90" t="s">
        <v>378</v>
      </c>
    </row>
    <row r="42" customFormat="false" ht="14.4" hidden="false" customHeight="false" outlineLevel="0" collapsed="false">
      <c r="A42" s="87" t="n">
        <v>201800040</v>
      </c>
      <c r="B42" s="94" t="s">
        <v>1031</v>
      </c>
      <c r="C42" s="88" t="n">
        <v>21.86</v>
      </c>
      <c r="D42" s="89" t="n">
        <v>43171</v>
      </c>
      <c r="E42" s="97" t="n">
        <v>43171</v>
      </c>
      <c r="F42" s="90" t="s">
        <v>11</v>
      </c>
    </row>
    <row r="43" customFormat="false" ht="14.4" hidden="false" customHeight="false" outlineLevel="0" collapsed="false">
      <c r="A43" s="87" t="n">
        <v>201800041</v>
      </c>
      <c r="B43" s="58" t="s">
        <v>1032</v>
      </c>
      <c r="C43" s="88" t="n">
        <v>81</v>
      </c>
      <c r="D43" s="89" t="n">
        <v>43172</v>
      </c>
      <c r="E43" s="97" t="n">
        <v>43172</v>
      </c>
      <c r="F43" s="90" t="s">
        <v>951</v>
      </c>
    </row>
    <row r="44" customFormat="false" ht="14.4" hidden="false" customHeight="false" outlineLevel="0" collapsed="false">
      <c r="A44" s="98" t="n">
        <v>201800042</v>
      </c>
      <c r="B44" s="58" t="s">
        <v>773</v>
      </c>
      <c r="C44" s="99" t="n">
        <v>1020</v>
      </c>
      <c r="D44" s="76" t="n">
        <v>43172</v>
      </c>
      <c r="E44" s="76" t="n">
        <v>43172</v>
      </c>
      <c r="F44" s="90" t="s">
        <v>34</v>
      </c>
    </row>
    <row r="45" customFormat="false" ht="14.4" hidden="false" customHeight="false" outlineLevel="0" collapsed="false">
      <c r="A45" s="98" t="n">
        <v>201800043</v>
      </c>
      <c r="B45" s="58" t="s">
        <v>737</v>
      </c>
      <c r="C45" s="99" t="n">
        <v>330.7</v>
      </c>
      <c r="D45" s="76" t="n">
        <v>43173</v>
      </c>
      <c r="E45" s="76" t="n">
        <v>43173</v>
      </c>
      <c r="F45" s="90" t="s">
        <v>1033</v>
      </c>
    </row>
    <row r="46" customFormat="false" ht="14.4" hidden="false" customHeight="false" outlineLevel="0" collapsed="false">
      <c r="A46" s="98" t="n">
        <v>201800044</v>
      </c>
      <c r="B46" s="58" t="s">
        <v>1034</v>
      </c>
      <c r="C46" s="99" t="n">
        <v>63</v>
      </c>
      <c r="D46" s="76" t="n">
        <v>43173</v>
      </c>
      <c r="E46" s="76" t="n">
        <v>43173</v>
      </c>
      <c r="F46" s="90" t="s">
        <v>88</v>
      </c>
    </row>
    <row r="47" customFormat="false" ht="14.4" hidden="false" customHeight="false" outlineLevel="0" collapsed="false">
      <c r="A47" s="98" t="n">
        <v>201800045</v>
      </c>
      <c r="B47" s="58" t="s">
        <v>694</v>
      </c>
      <c r="C47" s="99" t="n">
        <v>10.26</v>
      </c>
      <c r="D47" s="76" t="n">
        <v>43178</v>
      </c>
      <c r="E47" s="76" t="n">
        <v>43178</v>
      </c>
      <c r="F47" s="90" t="s">
        <v>872</v>
      </c>
    </row>
    <row r="48" customFormat="false" ht="14.4" hidden="false" customHeight="false" outlineLevel="0" collapsed="false">
      <c r="A48" s="98" t="n">
        <v>201800046</v>
      </c>
      <c r="B48" s="58" t="s">
        <v>1035</v>
      </c>
      <c r="C48" s="99" t="n">
        <v>80.45</v>
      </c>
      <c r="D48" s="76" t="n">
        <v>43165</v>
      </c>
      <c r="E48" s="76" t="n">
        <v>43165</v>
      </c>
      <c r="F48" s="90" t="s">
        <v>766</v>
      </c>
    </row>
    <row r="49" customFormat="false" ht="14.4" hidden="false" customHeight="false" outlineLevel="0" collapsed="false">
      <c r="A49" s="98" t="n">
        <v>201800047</v>
      </c>
      <c r="B49" s="58" t="s">
        <v>1036</v>
      </c>
      <c r="C49" s="99" t="n">
        <v>42</v>
      </c>
      <c r="D49" s="76" t="n">
        <v>43182</v>
      </c>
      <c r="E49" s="76" t="n">
        <v>43182</v>
      </c>
      <c r="F49" s="90" t="s">
        <v>1037</v>
      </c>
    </row>
    <row r="50" customFormat="false" ht="14.4" hidden="false" customHeight="false" outlineLevel="0" collapsed="false">
      <c r="A50" s="98" t="n">
        <v>201800048</v>
      </c>
      <c r="B50" s="58" t="s">
        <v>1038</v>
      </c>
      <c r="C50" s="99" t="n">
        <v>42.65</v>
      </c>
      <c r="D50" s="76" t="n">
        <v>43187</v>
      </c>
      <c r="E50" s="76" t="n">
        <v>43187</v>
      </c>
      <c r="F50" s="90" t="s">
        <v>766</v>
      </c>
    </row>
    <row r="51" customFormat="false" ht="14.4" hidden="false" customHeight="false" outlineLevel="0" collapsed="false">
      <c r="A51" s="98" t="n">
        <v>201800049</v>
      </c>
      <c r="B51" s="58" t="s">
        <v>1039</v>
      </c>
      <c r="C51" s="99" t="n">
        <v>517</v>
      </c>
      <c r="D51" s="76" t="n">
        <v>43193</v>
      </c>
      <c r="E51" s="76" t="n">
        <v>43193</v>
      </c>
      <c r="F51" s="90" t="s">
        <v>11</v>
      </c>
    </row>
    <row r="52" customFormat="false" ht="14.4" hidden="false" customHeight="false" outlineLevel="0" collapsed="false">
      <c r="A52" s="98" t="n">
        <v>201800050</v>
      </c>
      <c r="B52" s="58" t="s">
        <v>1040</v>
      </c>
      <c r="C52" s="99" t="n">
        <v>478.8</v>
      </c>
      <c r="D52" s="76" t="n">
        <v>43194</v>
      </c>
      <c r="E52" s="76" t="n">
        <v>43194</v>
      </c>
      <c r="F52" s="90" t="s">
        <v>57</v>
      </c>
    </row>
    <row r="53" customFormat="false" ht="14.4" hidden="false" customHeight="false" outlineLevel="0" collapsed="false">
      <c r="A53" s="98" t="n">
        <v>201800051</v>
      </c>
      <c r="B53" s="58" t="s">
        <v>1041</v>
      </c>
      <c r="C53" s="99" t="n">
        <v>1469</v>
      </c>
      <c r="D53" s="76" t="n">
        <v>43194</v>
      </c>
      <c r="E53" s="76" t="n">
        <v>43194</v>
      </c>
      <c r="F53" s="90" t="s">
        <v>31</v>
      </c>
    </row>
    <row r="54" customFormat="false" ht="14.4" hidden="false" customHeight="false" outlineLevel="0" collapsed="false">
      <c r="A54" s="98" t="n">
        <v>201800052</v>
      </c>
      <c r="B54" s="94" t="s">
        <v>1042</v>
      </c>
      <c r="C54" s="99" t="n">
        <v>65.47</v>
      </c>
      <c r="D54" s="76" t="n">
        <v>43194</v>
      </c>
      <c r="E54" s="76" t="n">
        <v>43194</v>
      </c>
      <c r="F54" s="90" t="s">
        <v>1043</v>
      </c>
    </row>
    <row r="55" customFormat="false" ht="14.4" hidden="false" customHeight="false" outlineLevel="0" collapsed="false">
      <c r="A55" s="98" t="n">
        <v>201800053</v>
      </c>
      <c r="B55" s="94" t="s">
        <v>903</v>
      </c>
      <c r="C55" s="99" t="n">
        <v>70.99</v>
      </c>
      <c r="D55" s="76" t="n">
        <v>43195</v>
      </c>
      <c r="E55" s="76" t="n">
        <v>43195</v>
      </c>
      <c r="F55" s="90" t="s">
        <v>1044</v>
      </c>
    </row>
    <row r="56" customFormat="false" ht="14.4" hidden="false" customHeight="false" outlineLevel="0" collapsed="false">
      <c r="A56" s="98" t="n">
        <v>201800054</v>
      </c>
      <c r="B56" s="94" t="s">
        <v>1045</v>
      </c>
      <c r="C56" s="99" t="n">
        <v>46.8</v>
      </c>
      <c r="D56" s="76" t="n">
        <v>43196</v>
      </c>
      <c r="E56" s="76" t="n">
        <v>43196</v>
      </c>
      <c r="F56" s="90" t="s">
        <v>766</v>
      </c>
    </row>
    <row r="57" customFormat="false" ht="14.4" hidden="false" customHeight="false" outlineLevel="0" collapsed="false">
      <c r="A57" s="98" t="n">
        <v>201800055</v>
      </c>
      <c r="B57" s="94" t="s">
        <v>1046</v>
      </c>
      <c r="C57" s="99" t="n">
        <v>36.6</v>
      </c>
      <c r="D57" s="76" t="n">
        <v>43199</v>
      </c>
      <c r="E57" s="76" t="n">
        <v>43199</v>
      </c>
      <c r="F57" s="100" t="s">
        <v>872</v>
      </c>
    </row>
    <row r="58" customFormat="false" ht="14.4" hidden="false" customHeight="false" outlineLevel="0" collapsed="false">
      <c r="A58" s="101" t="n">
        <v>201800056</v>
      </c>
      <c r="B58" s="94" t="s">
        <v>1047</v>
      </c>
      <c r="C58" s="99" t="n">
        <v>26.36</v>
      </c>
      <c r="D58" s="76" t="n">
        <v>43199</v>
      </c>
      <c r="E58" s="76" t="n">
        <v>43199</v>
      </c>
      <c r="F58" s="100" t="s">
        <v>57</v>
      </c>
    </row>
    <row r="59" customFormat="false" ht="14.4" hidden="false" customHeight="false" outlineLevel="0" collapsed="false">
      <c r="A59" s="101" t="n">
        <v>201800057</v>
      </c>
      <c r="B59" s="94" t="s">
        <v>1048</v>
      </c>
      <c r="C59" s="99" t="n">
        <v>127.06</v>
      </c>
      <c r="D59" s="76" t="n">
        <v>43199</v>
      </c>
      <c r="E59" s="76" t="n">
        <v>43199</v>
      </c>
      <c r="F59" s="100" t="s">
        <v>1049</v>
      </c>
    </row>
    <row r="60" customFormat="false" ht="14.4" hidden="false" customHeight="false" outlineLevel="0" collapsed="false">
      <c r="A60" s="101" t="n">
        <v>201800058</v>
      </c>
      <c r="B60" s="94" t="s">
        <v>1050</v>
      </c>
      <c r="C60" s="99" t="n">
        <v>20</v>
      </c>
      <c r="D60" s="76" t="n">
        <v>43201</v>
      </c>
      <c r="E60" s="76" t="n">
        <v>43201</v>
      </c>
      <c r="F60" s="100" t="s">
        <v>47</v>
      </c>
    </row>
    <row r="61" customFormat="false" ht="14.4" hidden="false" customHeight="false" outlineLevel="0" collapsed="false">
      <c r="A61" s="101" t="n">
        <v>201800059</v>
      </c>
      <c r="B61" s="94" t="s">
        <v>1051</v>
      </c>
      <c r="C61" s="99" t="n">
        <v>100</v>
      </c>
      <c r="D61" s="76" t="n">
        <v>43201</v>
      </c>
      <c r="E61" s="76" t="n">
        <v>43201</v>
      </c>
      <c r="F61" s="100" t="s">
        <v>1052</v>
      </c>
    </row>
    <row r="62" customFormat="false" ht="14.4" hidden="false" customHeight="false" outlineLevel="0" collapsed="false">
      <c r="A62" s="101" t="n">
        <v>201800060</v>
      </c>
      <c r="B62" s="94" t="s">
        <v>1053</v>
      </c>
      <c r="C62" s="99" t="n">
        <v>86.1</v>
      </c>
      <c r="D62" s="76" t="n">
        <v>43201</v>
      </c>
      <c r="E62" s="76" t="n">
        <v>43201</v>
      </c>
      <c r="F62" s="100" t="s">
        <v>1054</v>
      </c>
    </row>
    <row r="63" customFormat="false" ht="14.4" hidden="false" customHeight="false" outlineLevel="0" collapsed="false">
      <c r="A63" s="101" t="n">
        <v>201800061</v>
      </c>
      <c r="B63" s="94" t="s">
        <v>1055</v>
      </c>
      <c r="C63" s="99" t="n">
        <v>231.84</v>
      </c>
      <c r="D63" s="76" t="n">
        <v>43202</v>
      </c>
      <c r="E63" s="76" t="n">
        <v>43202</v>
      </c>
      <c r="F63" s="100" t="s">
        <v>1056</v>
      </c>
    </row>
    <row r="64" customFormat="false" ht="14.4" hidden="false" customHeight="false" outlineLevel="0" collapsed="false">
      <c r="A64" s="101" t="n">
        <v>201800062</v>
      </c>
      <c r="B64" s="94" t="s">
        <v>1046</v>
      </c>
      <c r="C64" s="99" t="n">
        <v>21.7</v>
      </c>
      <c r="D64" s="76" t="n">
        <v>43202</v>
      </c>
      <c r="E64" s="76" t="n">
        <v>43202</v>
      </c>
      <c r="F64" s="100" t="s">
        <v>872</v>
      </c>
    </row>
    <row r="65" customFormat="false" ht="14.4" hidden="false" customHeight="false" outlineLevel="0" collapsed="false">
      <c r="A65" s="101" t="n">
        <v>201800063</v>
      </c>
      <c r="B65" s="94" t="s">
        <v>1057</v>
      </c>
      <c r="C65" s="99" t="n">
        <v>54</v>
      </c>
      <c r="D65" s="76" t="n">
        <v>43206</v>
      </c>
      <c r="E65" s="76" t="n">
        <v>43206</v>
      </c>
      <c r="F65" s="100" t="s">
        <v>1058</v>
      </c>
    </row>
    <row r="66" customFormat="false" ht="14.4" hidden="false" customHeight="false" outlineLevel="0" collapsed="false">
      <c r="A66" s="101" t="n">
        <v>201800064</v>
      </c>
      <c r="B66" s="94" t="s">
        <v>1059</v>
      </c>
      <c r="C66" s="99" t="n">
        <v>98.48</v>
      </c>
      <c r="D66" s="76" t="n">
        <v>43206</v>
      </c>
      <c r="E66" s="76" t="n">
        <v>43206</v>
      </c>
      <c r="F66" s="100" t="s">
        <v>11</v>
      </c>
    </row>
    <row r="67" customFormat="false" ht="14.4" hidden="false" customHeight="false" outlineLevel="0" collapsed="false">
      <c r="A67" s="101" t="n">
        <v>201800065</v>
      </c>
      <c r="B67" s="94" t="s">
        <v>995</v>
      </c>
      <c r="C67" s="99" t="n">
        <v>60.84</v>
      </c>
      <c r="D67" s="76" t="n">
        <v>43206</v>
      </c>
      <c r="E67" s="76" t="n">
        <v>43206</v>
      </c>
      <c r="F67" s="100" t="s">
        <v>39</v>
      </c>
    </row>
    <row r="68" customFormat="false" ht="14.4" hidden="false" customHeight="false" outlineLevel="0" collapsed="false">
      <c r="A68" s="101" t="n">
        <v>201800066</v>
      </c>
      <c r="B68" s="94" t="s">
        <v>1060</v>
      </c>
      <c r="C68" s="99" t="n">
        <v>191.99</v>
      </c>
      <c r="D68" s="76" t="n">
        <v>43209</v>
      </c>
      <c r="E68" s="76" t="n">
        <v>43209</v>
      </c>
      <c r="F68" s="100" t="s">
        <v>1061</v>
      </c>
    </row>
    <row r="69" customFormat="false" ht="14.4" hidden="false" customHeight="false" outlineLevel="0" collapsed="false">
      <c r="A69" s="101" t="n">
        <v>201800067</v>
      </c>
      <c r="B69" s="94" t="s">
        <v>1062</v>
      </c>
      <c r="C69" s="99" t="n">
        <v>250</v>
      </c>
      <c r="D69" s="76" t="n">
        <v>43213</v>
      </c>
      <c r="E69" s="76" t="n">
        <v>43213</v>
      </c>
      <c r="F69" s="100" t="s">
        <v>1063</v>
      </c>
    </row>
    <row r="70" customFormat="false" ht="14.4" hidden="false" customHeight="false" outlineLevel="0" collapsed="false">
      <c r="A70" s="101" t="n">
        <v>201800068</v>
      </c>
      <c r="B70" s="94" t="s">
        <v>1064</v>
      </c>
      <c r="C70" s="99" t="n">
        <v>31.5</v>
      </c>
      <c r="D70" s="76" t="n">
        <v>43213</v>
      </c>
      <c r="E70" s="76" t="n">
        <v>43213</v>
      </c>
      <c r="F70" s="100" t="s">
        <v>73</v>
      </c>
    </row>
    <row r="71" customFormat="false" ht="14.4" hidden="false" customHeight="false" outlineLevel="0" collapsed="false">
      <c r="A71" s="101" t="n">
        <v>201800069</v>
      </c>
      <c r="B71" s="94" t="s">
        <v>1065</v>
      </c>
      <c r="C71" s="99" t="n">
        <v>750</v>
      </c>
      <c r="D71" s="76" t="n">
        <v>43215</v>
      </c>
      <c r="E71" s="76" t="n">
        <v>43215</v>
      </c>
      <c r="F71" s="100" t="s">
        <v>1066</v>
      </c>
    </row>
    <row r="72" customFormat="false" ht="14.4" hidden="false" customHeight="false" outlineLevel="0" collapsed="false">
      <c r="A72" s="101" t="n">
        <v>201800070</v>
      </c>
      <c r="B72" s="94" t="s">
        <v>1067</v>
      </c>
      <c r="C72" s="99" t="n">
        <v>463.9</v>
      </c>
      <c r="D72" s="76" t="n">
        <v>43216</v>
      </c>
      <c r="E72" s="76" t="n">
        <v>43216</v>
      </c>
      <c r="F72" s="100" t="s">
        <v>547</v>
      </c>
    </row>
    <row r="73" customFormat="false" ht="14.4" hidden="false" customHeight="false" outlineLevel="0" collapsed="false">
      <c r="A73" s="101" t="n">
        <v>201800071</v>
      </c>
      <c r="B73" s="94" t="s">
        <v>1068</v>
      </c>
      <c r="C73" s="99" t="n">
        <v>20</v>
      </c>
      <c r="D73" s="76" t="n">
        <v>43220</v>
      </c>
      <c r="E73" s="76" t="n">
        <v>43220</v>
      </c>
      <c r="F73" s="100" t="s">
        <v>47</v>
      </c>
    </row>
    <row r="74" customFormat="false" ht="14.4" hidden="false" customHeight="false" outlineLevel="0" collapsed="false">
      <c r="A74" s="101" t="n">
        <v>201800072</v>
      </c>
      <c r="B74" s="94" t="s">
        <v>1069</v>
      </c>
      <c r="C74" s="99" t="n">
        <v>517</v>
      </c>
      <c r="D74" s="76" t="n">
        <v>43222</v>
      </c>
      <c r="E74" s="76" t="n">
        <v>43222</v>
      </c>
      <c r="F74" s="100" t="s">
        <v>11</v>
      </c>
    </row>
    <row r="75" customFormat="false" ht="14.4" hidden="false" customHeight="false" outlineLevel="0" collapsed="false">
      <c r="A75" s="101" t="n">
        <v>201800073</v>
      </c>
      <c r="B75" s="94" t="s">
        <v>1070</v>
      </c>
      <c r="C75" s="99" t="n">
        <v>1469</v>
      </c>
      <c r="D75" s="76" t="n">
        <v>43222</v>
      </c>
      <c r="E75" s="76" t="n">
        <v>43222</v>
      </c>
      <c r="F75" s="100" t="s">
        <v>31</v>
      </c>
    </row>
    <row r="76" customFormat="false" ht="14.4" hidden="false" customHeight="false" outlineLevel="0" collapsed="false">
      <c r="A76" s="101" t="n">
        <v>201800074</v>
      </c>
      <c r="B76" s="94" t="s">
        <v>1071</v>
      </c>
      <c r="C76" s="99" t="n">
        <v>26.16</v>
      </c>
      <c r="D76" s="76" t="n">
        <v>43222</v>
      </c>
      <c r="E76" s="76" t="n">
        <v>43222</v>
      </c>
      <c r="F76" s="100" t="s">
        <v>57</v>
      </c>
    </row>
    <row r="77" customFormat="false" ht="14.4" hidden="false" customHeight="false" outlineLevel="0" collapsed="false">
      <c r="A77" s="101" t="n">
        <v>201800075</v>
      </c>
      <c r="B77" s="94" t="s">
        <v>1072</v>
      </c>
      <c r="C77" s="99" t="n">
        <v>49.17</v>
      </c>
      <c r="D77" s="76" t="n">
        <v>43223</v>
      </c>
      <c r="E77" s="76" t="n">
        <v>43223</v>
      </c>
      <c r="F77" s="100" t="s">
        <v>1054</v>
      </c>
    </row>
    <row r="78" customFormat="false" ht="14.4" hidden="false" customHeight="false" outlineLevel="0" collapsed="false">
      <c r="A78" s="101" t="n">
        <v>201800076</v>
      </c>
      <c r="B78" s="94" t="s">
        <v>1073</v>
      </c>
      <c r="C78" s="99" t="n">
        <v>504.07</v>
      </c>
      <c r="D78" s="76" t="n">
        <v>43229</v>
      </c>
      <c r="E78" s="76" t="n">
        <v>43229</v>
      </c>
      <c r="F78" s="100" t="s">
        <v>57</v>
      </c>
    </row>
    <row r="79" customFormat="false" ht="14.4" hidden="false" customHeight="false" outlineLevel="0" collapsed="false">
      <c r="A79" s="101" t="n">
        <v>201800077</v>
      </c>
      <c r="B79" s="94" t="s">
        <v>1074</v>
      </c>
      <c r="C79" s="99" t="n">
        <v>47.15</v>
      </c>
      <c r="D79" s="76" t="n">
        <v>43229</v>
      </c>
      <c r="E79" s="76" t="n">
        <v>43229</v>
      </c>
      <c r="F79" s="100" t="s">
        <v>1075</v>
      </c>
    </row>
    <row r="80" customFormat="false" ht="14.4" hidden="false" customHeight="false" outlineLevel="0" collapsed="false">
      <c r="A80" s="101" t="n">
        <v>201800078</v>
      </c>
      <c r="B80" s="94" t="s">
        <v>1076</v>
      </c>
      <c r="C80" s="99" t="n">
        <v>34.8</v>
      </c>
      <c r="D80" s="76" t="n">
        <v>43229</v>
      </c>
      <c r="E80" s="76" t="n">
        <v>43229</v>
      </c>
      <c r="F80" s="100" t="s">
        <v>872</v>
      </c>
    </row>
    <row r="81" customFormat="false" ht="14.4" hidden="false" customHeight="false" outlineLevel="0" collapsed="false">
      <c r="A81" s="101" t="n">
        <v>201800079</v>
      </c>
      <c r="B81" s="94" t="s">
        <v>1076</v>
      </c>
      <c r="C81" s="99" t="n">
        <v>21.92</v>
      </c>
      <c r="D81" s="76" t="n">
        <v>43236</v>
      </c>
      <c r="E81" s="76" t="n">
        <v>43236</v>
      </c>
      <c r="F81" s="100" t="s">
        <v>872</v>
      </c>
    </row>
    <row r="82" customFormat="false" ht="14.4" hidden="false" customHeight="false" outlineLevel="0" collapsed="false">
      <c r="A82" s="101" t="n">
        <v>201800080</v>
      </c>
      <c r="B82" s="94" t="s">
        <v>1077</v>
      </c>
      <c r="C82" s="99" t="n">
        <v>8.31</v>
      </c>
      <c r="D82" s="76" t="n">
        <v>43236</v>
      </c>
      <c r="E82" s="76" t="n">
        <v>43236</v>
      </c>
      <c r="F82" s="100" t="s">
        <v>11</v>
      </c>
    </row>
    <row r="83" customFormat="false" ht="14.4" hidden="false" customHeight="false" outlineLevel="0" collapsed="false">
      <c r="A83" s="101" t="n">
        <v>201800081</v>
      </c>
      <c r="B83" s="94" t="s">
        <v>929</v>
      </c>
      <c r="C83" s="99" t="n">
        <v>127.38</v>
      </c>
      <c r="D83" s="76" t="n">
        <v>43237</v>
      </c>
      <c r="E83" s="76" t="n">
        <v>43237</v>
      </c>
      <c r="F83" s="100" t="s">
        <v>1056</v>
      </c>
    </row>
    <row r="84" customFormat="false" ht="14.4" hidden="false" customHeight="false" outlineLevel="0" collapsed="false">
      <c r="A84" s="101" t="n">
        <v>201800082</v>
      </c>
      <c r="B84" s="94" t="s">
        <v>1078</v>
      </c>
      <c r="C84" s="99" t="n">
        <v>32.74</v>
      </c>
      <c r="D84" s="76" t="n">
        <v>43237</v>
      </c>
      <c r="E84" s="76" t="n">
        <v>43237</v>
      </c>
      <c r="F84" s="100" t="s">
        <v>1079</v>
      </c>
    </row>
    <row r="85" customFormat="false" ht="14.4" hidden="false" customHeight="false" outlineLevel="0" collapsed="false">
      <c r="A85" s="101" t="n">
        <v>201800083</v>
      </c>
      <c r="B85" s="94" t="s">
        <v>438</v>
      </c>
      <c r="C85" s="99" t="n">
        <v>79.64</v>
      </c>
      <c r="D85" s="76" t="n">
        <v>43237</v>
      </c>
      <c r="E85" s="76" t="n">
        <v>43237</v>
      </c>
      <c r="F85" s="100" t="s">
        <v>39</v>
      </c>
    </row>
    <row r="86" customFormat="false" ht="14.4" hidden="false" customHeight="false" outlineLevel="0" collapsed="false">
      <c r="A86" s="101" t="n">
        <v>201800084</v>
      </c>
      <c r="B86" s="94" t="s">
        <v>1080</v>
      </c>
      <c r="C86" s="99" t="n">
        <v>131.75</v>
      </c>
      <c r="D86" s="76" t="n">
        <v>43237</v>
      </c>
      <c r="E86" s="76" t="n">
        <v>43237</v>
      </c>
      <c r="F86" s="100" t="s">
        <v>1081</v>
      </c>
    </row>
    <row r="87" customFormat="false" ht="14.4" hidden="false" customHeight="false" outlineLevel="0" collapsed="false">
      <c r="A87" s="101" t="n">
        <v>201800085</v>
      </c>
      <c r="B87" s="94" t="s">
        <v>1082</v>
      </c>
      <c r="C87" s="99" t="n">
        <v>267.72</v>
      </c>
      <c r="D87" s="76" t="n">
        <v>43238</v>
      </c>
      <c r="E87" s="76" t="n">
        <v>43238</v>
      </c>
      <c r="F87" s="100" t="s">
        <v>865</v>
      </c>
    </row>
    <row r="88" customFormat="false" ht="14.4" hidden="false" customHeight="false" outlineLevel="0" collapsed="false">
      <c r="A88" s="101" t="n">
        <v>201800086</v>
      </c>
      <c r="B88" s="94" t="s">
        <v>1083</v>
      </c>
      <c r="C88" s="99" t="n">
        <v>498.45</v>
      </c>
      <c r="D88" s="76" t="n">
        <v>43238</v>
      </c>
      <c r="E88" s="76" t="n">
        <v>43238</v>
      </c>
      <c r="F88" s="100" t="s">
        <v>461</v>
      </c>
    </row>
    <row r="89" customFormat="false" ht="14.4" hidden="false" customHeight="false" outlineLevel="0" collapsed="false">
      <c r="A89" s="101" t="n">
        <v>201800087</v>
      </c>
      <c r="B89" s="94" t="s">
        <v>1084</v>
      </c>
      <c r="C89" s="99" t="n">
        <v>210</v>
      </c>
      <c r="D89" s="76" t="n">
        <v>43238</v>
      </c>
      <c r="E89" s="76" t="n">
        <v>43238</v>
      </c>
      <c r="F89" s="100" t="s">
        <v>1085</v>
      </c>
    </row>
    <row r="90" customFormat="false" ht="14.4" hidden="false" customHeight="false" outlineLevel="0" collapsed="false">
      <c r="A90" s="101" t="n">
        <v>201800088</v>
      </c>
      <c r="B90" s="94" t="s">
        <v>1086</v>
      </c>
      <c r="C90" s="99" t="n">
        <v>42.65</v>
      </c>
      <c r="D90" s="76" t="n">
        <v>43241</v>
      </c>
      <c r="E90" s="76" t="n">
        <v>43241</v>
      </c>
      <c r="F90" s="100" t="s">
        <v>640</v>
      </c>
    </row>
    <row r="91" customFormat="false" ht="14.4" hidden="false" customHeight="false" outlineLevel="0" collapsed="false">
      <c r="A91" s="101" t="n">
        <v>201800089</v>
      </c>
      <c r="B91" s="94" t="s">
        <v>1087</v>
      </c>
      <c r="C91" s="99" t="n">
        <v>248.93</v>
      </c>
      <c r="D91" s="76" t="n">
        <v>43241</v>
      </c>
      <c r="E91" s="76" t="n">
        <v>43241</v>
      </c>
      <c r="F91" s="100" t="s">
        <v>281</v>
      </c>
    </row>
    <row r="92" customFormat="false" ht="14.4" hidden="false" customHeight="false" outlineLevel="0" collapsed="false">
      <c r="A92" s="101" t="n">
        <v>201800090</v>
      </c>
      <c r="B92" s="94" t="s">
        <v>1088</v>
      </c>
      <c r="C92" s="99" t="n">
        <v>316.8</v>
      </c>
      <c r="D92" s="76" t="n">
        <v>43249</v>
      </c>
      <c r="E92" s="76" t="n">
        <v>43249</v>
      </c>
      <c r="F92" s="100" t="s">
        <v>1056</v>
      </c>
    </row>
    <row r="93" customFormat="false" ht="14.4" hidden="false" customHeight="false" outlineLevel="0" collapsed="false">
      <c r="A93" s="101" t="n">
        <v>201800091</v>
      </c>
      <c r="B93" s="94" t="s">
        <v>1089</v>
      </c>
      <c r="C93" s="99" t="n">
        <v>159.36</v>
      </c>
      <c r="D93" s="76" t="n">
        <v>43249</v>
      </c>
      <c r="E93" s="76" t="n">
        <v>43249</v>
      </c>
      <c r="F93" s="100" t="s">
        <v>1056</v>
      </c>
    </row>
    <row r="94" customFormat="false" ht="14.4" hidden="false" customHeight="false" outlineLevel="0" collapsed="false">
      <c r="A94" s="101" t="n">
        <v>201800092</v>
      </c>
      <c r="B94" s="94" t="s">
        <v>1090</v>
      </c>
      <c r="C94" s="99" t="n">
        <v>291.73</v>
      </c>
      <c r="D94" s="76" t="n">
        <v>43250</v>
      </c>
      <c r="E94" s="76" t="n">
        <v>43250</v>
      </c>
      <c r="F94" s="100" t="s">
        <v>1091</v>
      </c>
    </row>
    <row r="95" customFormat="false" ht="14.4" hidden="false" customHeight="false" outlineLevel="0" collapsed="false">
      <c r="A95" s="101" t="n">
        <v>201800093</v>
      </c>
      <c r="B95" s="94" t="s">
        <v>1092</v>
      </c>
      <c r="C95" s="99" t="n">
        <v>284.4</v>
      </c>
      <c r="D95" s="76" t="n">
        <v>43251</v>
      </c>
      <c r="E95" s="76" t="n">
        <v>43251</v>
      </c>
      <c r="F95" s="100" t="s">
        <v>1093</v>
      </c>
    </row>
    <row r="96" customFormat="false" ht="14.4" hidden="false" customHeight="false" outlineLevel="0" collapsed="false">
      <c r="A96" s="101" t="n">
        <v>201800094</v>
      </c>
      <c r="B96" s="94" t="s">
        <v>1094</v>
      </c>
      <c r="C96" s="99" t="n">
        <v>298.44</v>
      </c>
      <c r="D96" s="76" t="n">
        <v>43251</v>
      </c>
      <c r="E96" s="76" t="n">
        <v>43251</v>
      </c>
      <c r="F96" s="100" t="s">
        <v>1093</v>
      </c>
    </row>
    <row r="97" customFormat="false" ht="14.4" hidden="false" customHeight="false" outlineLevel="0" collapsed="false">
      <c r="A97" s="101" t="n">
        <v>201800095</v>
      </c>
      <c r="B97" s="94" t="s">
        <v>1095</v>
      </c>
      <c r="C97" s="99" t="n">
        <v>60</v>
      </c>
      <c r="D97" s="76" t="n">
        <v>43252</v>
      </c>
      <c r="E97" s="76" t="n">
        <v>43252</v>
      </c>
      <c r="F97" s="100" t="s">
        <v>1096</v>
      </c>
    </row>
    <row r="98" customFormat="false" ht="14.4" hidden="false" customHeight="false" outlineLevel="0" collapsed="false">
      <c r="A98" s="101" t="n">
        <v>201800096</v>
      </c>
      <c r="B98" s="94" t="s">
        <v>1097</v>
      </c>
      <c r="C98" s="99" t="n">
        <v>517</v>
      </c>
      <c r="D98" s="76" t="n">
        <v>43252</v>
      </c>
      <c r="E98" s="76" t="n">
        <v>43252</v>
      </c>
      <c r="F98" s="100" t="s">
        <v>11</v>
      </c>
    </row>
    <row r="99" customFormat="false" ht="14.4" hidden="false" customHeight="false" outlineLevel="0" collapsed="false">
      <c r="A99" s="101" t="n">
        <v>201800097</v>
      </c>
      <c r="B99" s="94" t="s">
        <v>1098</v>
      </c>
      <c r="C99" s="99" t="n">
        <v>460.18</v>
      </c>
      <c r="D99" s="76" t="n">
        <v>43252</v>
      </c>
      <c r="E99" s="76" t="n">
        <v>43252</v>
      </c>
      <c r="F99" s="100" t="s">
        <v>57</v>
      </c>
    </row>
    <row r="100" customFormat="false" ht="14.4" hidden="false" customHeight="false" outlineLevel="0" collapsed="false">
      <c r="A100" s="101" t="n">
        <v>201800098</v>
      </c>
      <c r="B100" s="94" t="s">
        <v>1099</v>
      </c>
      <c r="C100" s="99" t="n">
        <v>13.36</v>
      </c>
      <c r="D100" s="76" t="n">
        <v>43252</v>
      </c>
      <c r="E100" s="76" t="n">
        <v>43252</v>
      </c>
      <c r="F100" s="100" t="s">
        <v>57</v>
      </c>
    </row>
    <row r="101" customFormat="false" ht="14.4" hidden="false" customHeight="false" outlineLevel="0" collapsed="false">
      <c r="A101" s="101" t="n">
        <v>201800099</v>
      </c>
      <c r="B101" s="94" t="s">
        <v>1100</v>
      </c>
      <c r="C101" s="99" t="n">
        <v>64.03</v>
      </c>
      <c r="D101" s="76" t="n">
        <v>43252</v>
      </c>
      <c r="E101" s="76" t="n">
        <v>43252</v>
      </c>
      <c r="F101" s="100" t="s">
        <v>461</v>
      </c>
    </row>
    <row r="102" customFormat="false" ht="14.4" hidden="false" customHeight="false" outlineLevel="0" collapsed="false">
      <c r="A102" s="101" t="n">
        <v>201800100</v>
      </c>
      <c r="B102" s="94" t="s">
        <v>1101</v>
      </c>
      <c r="C102" s="99" t="n">
        <v>59.36</v>
      </c>
      <c r="D102" s="76" t="n">
        <v>43255</v>
      </c>
      <c r="E102" s="76" t="n">
        <v>43255</v>
      </c>
      <c r="F102" s="100" t="s">
        <v>1054</v>
      </c>
    </row>
    <row r="103" customFormat="false" ht="14.4" hidden="false" customHeight="false" outlineLevel="0" collapsed="false">
      <c r="A103" s="101" t="n">
        <v>201800101</v>
      </c>
      <c r="B103" s="94" t="s">
        <v>1102</v>
      </c>
      <c r="C103" s="99" t="n">
        <v>1469</v>
      </c>
      <c r="D103" s="76" t="n">
        <v>43255</v>
      </c>
      <c r="E103" s="76" t="n">
        <v>43255</v>
      </c>
      <c r="F103" s="100" t="s">
        <v>31</v>
      </c>
    </row>
    <row r="104" customFormat="false" ht="14.4" hidden="false" customHeight="false" outlineLevel="0" collapsed="false">
      <c r="A104" s="101" t="n">
        <v>201800102</v>
      </c>
      <c r="B104" s="94" t="s">
        <v>1103</v>
      </c>
      <c r="C104" s="99" t="n">
        <v>44.64</v>
      </c>
      <c r="D104" s="76" t="n">
        <v>43255</v>
      </c>
      <c r="E104" s="76" t="n">
        <v>43255</v>
      </c>
      <c r="F104" s="100" t="s">
        <v>473</v>
      </c>
    </row>
    <row r="105" customFormat="false" ht="14.4" hidden="false" customHeight="false" outlineLevel="0" collapsed="false">
      <c r="A105" s="101" t="n">
        <v>201800103</v>
      </c>
      <c r="B105" s="94" t="s">
        <v>1104</v>
      </c>
      <c r="C105" s="99" t="n">
        <v>270</v>
      </c>
      <c r="D105" s="76" t="n">
        <v>43255</v>
      </c>
      <c r="E105" s="76" t="n">
        <v>43255</v>
      </c>
      <c r="F105" s="100" t="s">
        <v>1105</v>
      </c>
    </row>
    <row r="106" customFormat="false" ht="14.4" hidden="false" customHeight="false" outlineLevel="0" collapsed="false">
      <c r="A106" s="101" t="n">
        <v>201800104</v>
      </c>
      <c r="B106" s="94" t="s">
        <v>1106</v>
      </c>
      <c r="C106" s="99" t="n">
        <v>46.45</v>
      </c>
      <c r="D106" s="76" t="n">
        <v>43257</v>
      </c>
      <c r="E106" s="76" t="n">
        <v>43257</v>
      </c>
      <c r="F106" s="100" t="s">
        <v>766</v>
      </c>
    </row>
    <row r="107" customFormat="false" ht="14.4" hidden="false" customHeight="false" outlineLevel="0" collapsed="false">
      <c r="A107" s="101" t="n">
        <v>201800105</v>
      </c>
      <c r="B107" s="94" t="s">
        <v>1107</v>
      </c>
      <c r="C107" s="99" t="n">
        <v>34</v>
      </c>
      <c r="D107" s="76" t="n">
        <v>43257</v>
      </c>
      <c r="E107" s="76" t="n">
        <v>43257</v>
      </c>
      <c r="F107" s="100" t="s">
        <v>872</v>
      </c>
    </row>
    <row r="108" customFormat="false" ht="14.4" hidden="false" customHeight="false" outlineLevel="0" collapsed="false">
      <c r="A108" s="101" t="n">
        <v>201800106</v>
      </c>
      <c r="B108" s="94" t="s">
        <v>1108</v>
      </c>
      <c r="C108" s="99" t="n">
        <v>4</v>
      </c>
      <c r="D108" s="76" t="n">
        <v>43257</v>
      </c>
      <c r="E108" s="76" t="n">
        <v>43257</v>
      </c>
      <c r="F108" s="100" t="s">
        <v>1109</v>
      </c>
    </row>
    <row r="109" customFormat="false" ht="14.4" hidden="false" customHeight="false" outlineLevel="0" collapsed="false">
      <c r="A109" s="101" t="n">
        <v>201800107</v>
      </c>
      <c r="B109" s="94" t="s">
        <v>1110</v>
      </c>
      <c r="C109" s="99" t="n">
        <v>543.22</v>
      </c>
      <c r="D109" s="76" t="n">
        <v>43262</v>
      </c>
      <c r="E109" s="76" t="n">
        <v>43262</v>
      </c>
      <c r="F109" s="100" t="s">
        <v>34</v>
      </c>
    </row>
    <row r="110" customFormat="false" ht="14.4" hidden="false" customHeight="false" outlineLevel="0" collapsed="false">
      <c r="A110" s="101" t="n">
        <v>201800108</v>
      </c>
      <c r="B110" s="94" t="s">
        <v>1111</v>
      </c>
      <c r="C110" s="99" t="n">
        <v>7.36</v>
      </c>
      <c r="D110" s="76" t="n">
        <v>43264</v>
      </c>
      <c r="E110" s="76" t="n">
        <v>43264</v>
      </c>
      <c r="F110" s="100" t="s">
        <v>11</v>
      </c>
    </row>
    <row r="111" customFormat="false" ht="14.4" hidden="false" customHeight="false" outlineLevel="0" collapsed="false">
      <c r="A111" s="101" t="n">
        <v>201800109</v>
      </c>
      <c r="B111" s="94" t="s">
        <v>1108</v>
      </c>
      <c r="C111" s="99" t="n">
        <v>25</v>
      </c>
      <c r="D111" s="76" t="n">
        <v>43264</v>
      </c>
      <c r="E111" s="76" t="n">
        <v>43264</v>
      </c>
      <c r="F111" s="100" t="s">
        <v>1112</v>
      </c>
    </row>
    <row r="112" customFormat="false" ht="14.4" hidden="false" customHeight="false" outlineLevel="0" collapsed="false">
      <c r="A112" s="101" t="n">
        <v>201800110</v>
      </c>
      <c r="B112" s="94" t="s">
        <v>1107</v>
      </c>
      <c r="C112" s="99" t="n">
        <v>11.64</v>
      </c>
      <c r="D112" s="76" t="n">
        <v>43266</v>
      </c>
      <c r="E112" s="76" t="n">
        <v>43266</v>
      </c>
      <c r="F112" s="100" t="s">
        <v>872</v>
      </c>
    </row>
    <row r="113" customFormat="false" ht="14.4" hidden="false" customHeight="false" outlineLevel="0" collapsed="false">
      <c r="A113" s="101" t="n">
        <v>201800111</v>
      </c>
      <c r="B113" s="94" t="s">
        <v>1113</v>
      </c>
      <c r="C113" s="99" t="n">
        <v>36</v>
      </c>
      <c r="D113" s="76" t="n">
        <v>43271</v>
      </c>
      <c r="E113" s="76" t="n">
        <v>43271</v>
      </c>
      <c r="F113" s="100" t="s">
        <v>766</v>
      </c>
    </row>
    <row r="114" customFormat="false" ht="14.4" hidden="false" customHeight="false" outlineLevel="0" collapsed="false">
      <c r="A114" s="101" t="n">
        <v>201800112</v>
      </c>
      <c r="B114" s="94" t="s">
        <v>1114</v>
      </c>
      <c r="C114" s="99" t="n">
        <v>37.35</v>
      </c>
      <c r="D114" s="76" t="n">
        <v>43272</v>
      </c>
      <c r="E114" s="76" t="n">
        <v>43272</v>
      </c>
      <c r="F114" s="100" t="s">
        <v>461</v>
      </c>
    </row>
    <row r="115" customFormat="false" ht="14.4" hidden="false" customHeight="false" outlineLevel="0" collapsed="false">
      <c r="A115" s="101" t="n">
        <v>201800113</v>
      </c>
      <c r="B115" s="94" t="s">
        <v>1115</v>
      </c>
      <c r="C115" s="99" t="n">
        <v>30</v>
      </c>
      <c r="D115" s="76" t="n">
        <v>43273</v>
      </c>
      <c r="E115" s="76" t="n">
        <v>43273</v>
      </c>
      <c r="F115" s="100" t="s">
        <v>1116</v>
      </c>
    </row>
    <row r="116" customFormat="false" ht="14.4" hidden="false" customHeight="false" outlineLevel="0" collapsed="false">
      <c r="A116" s="101" t="n">
        <v>201800114</v>
      </c>
      <c r="B116" s="94" t="s">
        <v>1117</v>
      </c>
      <c r="C116" s="99" t="n">
        <v>82.5</v>
      </c>
      <c r="D116" s="76" t="n">
        <v>43280</v>
      </c>
      <c r="E116" s="76" t="n">
        <v>43280</v>
      </c>
      <c r="F116" s="100" t="s">
        <v>1081</v>
      </c>
    </row>
    <row r="117" customFormat="false" ht="14.4" hidden="false" customHeight="false" outlineLevel="0" collapsed="false">
      <c r="A117" s="101" t="n">
        <v>201800115</v>
      </c>
      <c r="B117" s="94" t="s">
        <v>1118</v>
      </c>
      <c r="C117" s="99" t="n">
        <v>510.72</v>
      </c>
      <c r="D117" s="76" t="n">
        <v>43280</v>
      </c>
      <c r="E117" s="76" t="n">
        <v>43280</v>
      </c>
      <c r="F117" s="100" t="s">
        <v>57</v>
      </c>
    </row>
    <row r="118" customFormat="false" ht="14.4" hidden="false" customHeight="false" outlineLevel="0" collapsed="false">
      <c r="A118" s="101" t="n">
        <v>201800116</v>
      </c>
      <c r="B118" s="94" t="s">
        <v>1119</v>
      </c>
      <c r="C118" s="99" t="n">
        <v>517</v>
      </c>
      <c r="D118" s="76" t="n">
        <v>43283</v>
      </c>
      <c r="E118" s="76" t="n">
        <v>43283</v>
      </c>
      <c r="F118" s="100" t="s">
        <v>11</v>
      </c>
    </row>
    <row r="119" customFormat="false" ht="14.4" hidden="false" customHeight="false" outlineLevel="0" collapsed="false">
      <c r="A119" s="101" t="n">
        <v>201800117</v>
      </c>
      <c r="B119" s="94" t="s">
        <v>1120</v>
      </c>
      <c r="C119" s="99" t="n">
        <v>1469</v>
      </c>
      <c r="D119" s="76" t="n">
        <v>43283</v>
      </c>
      <c r="E119" s="76" t="n">
        <v>43283</v>
      </c>
      <c r="F119" s="100" t="s">
        <v>31</v>
      </c>
    </row>
    <row r="120" customFormat="false" ht="14.4" hidden="false" customHeight="false" outlineLevel="0" collapsed="false">
      <c r="A120" s="101" t="n">
        <v>201800118</v>
      </c>
      <c r="B120" s="94" t="s">
        <v>1121</v>
      </c>
      <c r="C120" s="99" t="n">
        <v>34</v>
      </c>
      <c r="D120" s="76" t="n">
        <v>43287</v>
      </c>
      <c r="E120" s="76" t="n">
        <v>43287</v>
      </c>
      <c r="F120" s="100" t="s">
        <v>872</v>
      </c>
    </row>
    <row r="121" customFormat="false" ht="14.4" hidden="false" customHeight="false" outlineLevel="0" collapsed="false">
      <c r="A121" s="101" t="n">
        <v>201800119</v>
      </c>
      <c r="B121" s="94" t="s">
        <v>1121</v>
      </c>
      <c r="C121" s="99" t="n">
        <v>22</v>
      </c>
      <c r="D121" s="76" t="n">
        <v>43290</v>
      </c>
      <c r="E121" s="76" t="n">
        <v>43290</v>
      </c>
      <c r="F121" s="100" t="s">
        <v>872</v>
      </c>
    </row>
    <row r="122" customFormat="false" ht="14.4" hidden="false" customHeight="false" outlineLevel="0" collapsed="false">
      <c r="A122" s="101" t="n">
        <v>201800120</v>
      </c>
      <c r="B122" s="94" t="s">
        <v>1122</v>
      </c>
      <c r="C122" s="99" t="n">
        <v>124.2</v>
      </c>
      <c r="D122" s="76" t="n">
        <v>43290</v>
      </c>
      <c r="E122" s="76" t="n">
        <v>43290</v>
      </c>
      <c r="F122" s="100" t="s">
        <v>39</v>
      </c>
    </row>
    <row r="123" customFormat="false" ht="14.4" hidden="false" customHeight="false" outlineLevel="0" collapsed="false">
      <c r="A123" s="101" t="n">
        <v>201800121</v>
      </c>
      <c r="B123" s="94" t="s">
        <v>458</v>
      </c>
      <c r="C123" s="99" t="n">
        <v>18</v>
      </c>
      <c r="D123" s="76" t="n">
        <v>43290</v>
      </c>
      <c r="E123" s="76" t="n">
        <v>43290</v>
      </c>
      <c r="F123" s="100" t="s">
        <v>378</v>
      </c>
    </row>
    <row r="124" customFormat="false" ht="14.4" hidden="false" customHeight="false" outlineLevel="0" collapsed="false">
      <c r="A124" s="101" t="n">
        <v>201800122</v>
      </c>
      <c r="B124" s="94" t="s">
        <v>1123</v>
      </c>
      <c r="C124" s="99" t="n">
        <v>31.05</v>
      </c>
      <c r="D124" s="76" t="n">
        <v>43290</v>
      </c>
      <c r="E124" s="76" t="n">
        <v>43290</v>
      </c>
      <c r="F124" s="100" t="s">
        <v>766</v>
      </c>
    </row>
    <row r="125" customFormat="false" ht="14.4" hidden="false" customHeight="false" outlineLevel="0" collapsed="false">
      <c r="A125" s="101" t="n">
        <v>201800123</v>
      </c>
      <c r="B125" s="94" t="s">
        <v>1124</v>
      </c>
      <c r="C125" s="12" t="s">
        <v>1125</v>
      </c>
      <c r="D125" s="76" t="n">
        <v>43291</v>
      </c>
      <c r="E125" s="76" t="n">
        <v>43291</v>
      </c>
      <c r="F125" s="100" t="s">
        <v>11</v>
      </c>
    </row>
    <row r="126" customFormat="false" ht="14.4" hidden="false" customHeight="false" outlineLevel="0" collapsed="false">
      <c r="A126" s="101" t="n">
        <v>201800124</v>
      </c>
      <c r="B126" s="94" t="s">
        <v>1126</v>
      </c>
      <c r="C126" s="99" t="n">
        <v>9989.11</v>
      </c>
      <c r="D126" s="76" t="n">
        <v>43301</v>
      </c>
      <c r="E126" s="76" t="n">
        <v>43301</v>
      </c>
      <c r="F126" s="100" t="s">
        <v>1127</v>
      </c>
    </row>
    <row r="127" customFormat="false" ht="14.4" hidden="false" customHeight="false" outlineLevel="0" collapsed="false">
      <c r="A127" s="101" t="n">
        <v>201800125</v>
      </c>
      <c r="B127" s="94" t="s">
        <v>1128</v>
      </c>
      <c r="C127" s="99" t="n">
        <v>31.5</v>
      </c>
      <c r="D127" s="76" t="n">
        <v>43301</v>
      </c>
      <c r="E127" s="76" t="n">
        <v>43301</v>
      </c>
      <c r="F127" s="100" t="s">
        <v>73</v>
      </c>
    </row>
    <row r="128" customFormat="false" ht="14.4" hidden="false" customHeight="false" outlineLevel="0" collapsed="false">
      <c r="A128" s="101" t="n">
        <v>201800126</v>
      </c>
      <c r="B128" s="94" t="s">
        <v>1129</v>
      </c>
      <c r="C128" s="99" t="n">
        <v>517</v>
      </c>
      <c r="D128" s="76" t="n">
        <v>43314</v>
      </c>
      <c r="E128" s="76" t="n">
        <v>43314</v>
      </c>
      <c r="F128" s="100" t="s">
        <v>11</v>
      </c>
    </row>
    <row r="129" customFormat="false" ht="14.4" hidden="false" customHeight="false" outlineLevel="0" collapsed="false">
      <c r="A129" s="101" t="n">
        <v>201800127</v>
      </c>
      <c r="B129" s="94" t="s">
        <v>1130</v>
      </c>
      <c r="C129" s="99" t="n">
        <v>1469</v>
      </c>
      <c r="D129" s="76" t="n">
        <v>43314</v>
      </c>
      <c r="E129" s="76" t="n">
        <v>43314</v>
      </c>
      <c r="F129" s="100" t="s">
        <v>31</v>
      </c>
    </row>
    <row r="130" customFormat="false" ht="14.4" hidden="false" customHeight="false" outlineLevel="0" collapsed="false">
      <c r="A130" s="101" t="n">
        <v>201800128</v>
      </c>
      <c r="B130" s="94" t="s">
        <v>1131</v>
      </c>
      <c r="C130" s="99" t="n">
        <v>38.54</v>
      </c>
      <c r="D130" s="76" t="n">
        <v>43314</v>
      </c>
      <c r="E130" s="76" t="n">
        <v>43314</v>
      </c>
      <c r="F130" s="100" t="s">
        <v>872</v>
      </c>
    </row>
    <row r="131" customFormat="false" ht="14.4" hidden="false" customHeight="false" outlineLevel="0" collapsed="false">
      <c r="A131" s="101" t="n">
        <v>201800129</v>
      </c>
      <c r="B131" s="94" t="s">
        <v>1132</v>
      </c>
      <c r="C131" s="99" t="n">
        <v>41.55</v>
      </c>
      <c r="D131" s="76" t="n">
        <v>43325</v>
      </c>
      <c r="E131" s="76" t="n">
        <v>43325</v>
      </c>
      <c r="F131" s="100" t="s">
        <v>766</v>
      </c>
    </row>
    <row r="132" customFormat="false" ht="14.4" hidden="false" customHeight="false" outlineLevel="0" collapsed="false">
      <c r="A132" s="101" t="n">
        <v>201800130</v>
      </c>
      <c r="B132" s="94" t="s">
        <v>1133</v>
      </c>
      <c r="C132" s="102" t="s">
        <v>1134</v>
      </c>
      <c r="D132" s="76" t="n">
        <v>43327</v>
      </c>
      <c r="E132" s="76" t="n">
        <v>43327</v>
      </c>
      <c r="F132" s="100" t="s">
        <v>11</v>
      </c>
    </row>
    <row r="133" customFormat="false" ht="14.4" hidden="false" customHeight="false" outlineLevel="0" collapsed="false">
      <c r="A133" s="101" t="n">
        <v>201800131</v>
      </c>
      <c r="B133" s="94" t="s">
        <v>1131</v>
      </c>
      <c r="C133" s="99" t="n">
        <v>21.8</v>
      </c>
      <c r="D133" s="76" t="n">
        <v>43327</v>
      </c>
      <c r="E133" s="76" t="n">
        <v>43327</v>
      </c>
      <c r="F133" s="100" t="s">
        <v>872</v>
      </c>
    </row>
    <row r="134" customFormat="false" ht="14.4" hidden="false" customHeight="false" outlineLevel="0" collapsed="false">
      <c r="A134" s="101" t="n">
        <v>201800132</v>
      </c>
      <c r="B134" s="94" t="s">
        <v>1135</v>
      </c>
      <c r="C134" s="99" t="n">
        <v>42.65</v>
      </c>
      <c r="D134" s="76" t="n">
        <v>43339</v>
      </c>
      <c r="E134" s="76" t="n">
        <v>43339</v>
      </c>
      <c r="F134" s="100" t="s">
        <v>766</v>
      </c>
    </row>
    <row r="135" customFormat="false" ht="14.4" hidden="false" customHeight="false" outlineLevel="0" collapsed="false">
      <c r="A135" s="101" t="n">
        <v>201800133</v>
      </c>
      <c r="B135" s="94" t="s">
        <v>1136</v>
      </c>
      <c r="C135" s="99" t="n">
        <v>517</v>
      </c>
      <c r="D135" s="76" t="n">
        <v>43346</v>
      </c>
      <c r="E135" s="76" t="n">
        <v>43346</v>
      </c>
      <c r="F135" s="100" t="s">
        <v>11</v>
      </c>
    </row>
    <row r="136" customFormat="false" ht="14.4" hidden="false" customHeight="false" outlineLevel="0" collapsed="false">
      <c r="A136" s="101" t="n">
        <v>201800134</v>
      </c>
      <c r="B136" s="94" t="s">
        <v>1137</v>
      </c>
      <c r="C136" s="99" t="n">
        <v>1469</v>
      </c>
      <c r="D136" s="76" t="n">
        <v>43346</v>
      </c>
      <c r="E136" s="76" t="n">
        <v>43346</v>
      </c>
      <c r="F136" s="100" t="s">
        <v>31</v>
      </c>
    </row>
    <row r="137" customFormat="false" ht="14.4" hidden="false" customHeight="false" outlineLevel="0" collapsed="false">
      <c r="A137" s="101" t="n">
        <v>201800135</v>
      </c>
      <c r="B137" s="94" t="s">
        <v>1138</v>
      </c>
      <c r="C137" s="99" t="n">
        <v>130.73</v>
      </c>
      <c r="D137" s="76" t="n">
        <v>43346</v>
      </c>
      <c r="E137" s="76" t="n">
        <v>43346</v>
      </c>
      <c r="F137" s="100" t="s">
        <v>461</v>
      </c>
    </row>
    <row r="138" customFormat="false" ht="14.4" hidden="false" customHeight="false" outlineLevel="0" collapsed="false">
      <c r="A138" s="101" t="n">
        <v>201800136</v>
      </c>
      <c r="B138" s="94" t="s">
        <v>1139</v>
      </c>
      <c r="C138" s="99" t="n">
        <v>46.8</v>
      </c>
      <c r="D138" s="76" t="n">
        <v>43349</v>
      </c>
      <c r="E138" s="76" t="n">
        <v>43349</v>
      </c>
      <c r="F138" s="100" t="s">
        <v>766</v>
      </c>
    </row>
    <row r="139" customFormat="false" ht="14.4" hidden="false" customHeight="false" outlineLevel="0" collapsed="false">
      <c r="A139" s="101" t="n">
        <v>201800137</v>
      </c>
      <c r="B139" s="94" t="s">
        <v>1140</v>
      </c>
      <c r="C139" s="99" t="n">
        <v>34</v>
      </c>
      <c r="D139" s="76" t="n">
        <v>43349</v>
      </c>
      <c r="E139" s="76" t="n">
        <v>43349</v>
      </c>
      <c r="F139" s="100" t="s">
        <v>872</v>
      </c>
    </row>
    <row r="140" customFormat="false" ht="14.4" hidden="false" customHeight="false" outlineLevel="0" collapsed="false">
      <c r="A140" s="101" t="n">
        <v>201800138</v>
      </c>
      <c r="B140" s="94" t="s">
        <v>1141</v>
      </c>
      <c r="C140" s="99" t="n">
        <v>38.6</v>
      </c>
      <c r="D140" s="76" t="n">
        <v>43349</v>
      </c>
      <c r="E140" s="76" t="n">
        <v>43349</v>
      </c>
      <c r="F140" s="100" t="s">
        <v>1142</v>
      </c>
    </row>
    <row r="141" customFormat="false" ht="14.4" hidden="false" customHeight="false" outlineLevel="0" collapsed="false">
      <c r="A141" s="101" t="n">
        <v>201800139</v>
      </c>
      <c r="B141" s="94" t="s">
        <v>1143</v>
      </c>
      <c r="C141" s="99" t="n">
        <v>115.2</v>
      </c>
      <c r="D141" s="76" t="n">
        <v>43349</v>
      </c>
      <c r="E141" s="76" t="n">
        <v>43349</v>
      </c>
      <c r="F141" s="100" t="s">
        <v>809</v>
      </c>
    </row>
    <row r="142" customFormat="false" ht="14.4" hidden="false" customHeight="false" outlineLevel="0" collapsed="false">
      <c r="A142" s="101" t="n">
        <v>201800140</v>
      </c>
      <c r="B142" s="94" t="s">
        <v>1144</v>
      </c>
      <c r="C142" s="99" t="n">
        <v>2510</v>
      </c>
      <c r="D142" s="76" t="n">
        <v>43350</v>
      </c>
      <c r="E142" s="76" t="n">
        <v>43350</v>
      </c>
      <c r="F142" s="100" t="s">
        <v>1145</v>
      </c>
    </row>
    <row r="143" customFormat="false" ht="14.4" hidden="false" customHeight="false" outlineLevel="0" collapsed="false">
      <c r="A143" s="101" t="n">
        <v>201800141</v>
      </c>
      <c r="B143" s="94" t="s">
        <v>1146</v>
      </c>
      <c r="C143" s="99" t="n">
        <v>228</v>
      </c>
      <c r="D143" s="76" t="n">
        <v>43356</v>
      </c>
      <c r="E143" s="76" t="n">
        <v>43356</v>
      </c>
      <c r="F143" s="100" t="s">
        <v>1056</v>
      </c>
    </row>
    <row r="144" customFormat="false" ht="14.4" hidden="false" customHeight="false" outlineLevel="0" collapsed="false">
      <c r="A144" s="101" t="n">
        <v>201800142</v>
      </c>
      <c r="B144" s="94" t="s">
        <v>1147</v>
      </c>
      <c r="C144" s="102" t="s">
        <v>1148</v>
      </c>
      <c r="D144" s="76" t="n">
        <v>43357</v>
      </c>
      <c r="E144" s="76" t="n">
        <v>43357</v>
      </c>
      <c r="F144" s="100" t="s">
        <v>11</v>
      </c>
    </row>
    <row r="145" customFormat="false" ht="14.4" hidden="false" customHeight="false" outlineLevel="0" collapsed="false">
      <c r="A145" s="101" t="n">
        <v>201800143</v>
      </c>
      <c r="B145" s="94" t="s">
        <v>1140</v>
      </c>
      <c r="C145" s="99" t="n">
        <v>21.7</v>
      </c>
      <c r="D145" s="76" t="n">
        <v>43357</v>
      </c>
      <c r="E145" s="76" t="n">
        <v>43357</v>
      </c>
      <c r="F145" s="100" t="s">
        <v>872</v>
      </c>
    </row>
    <row r="146" customFormat="false" ht="14.4" hidden="false" customHeight="false" outlineLevel="0" collapsed="false">
      <c r="A146" s="101" t="n">
        <v>201800144</v>
      </c>
      <c r="B146" s="94" t="s">
        <v>1149</v>
      </c>
      <c r="C146" s="99" t="n">
        <v>159</v>
      </c>
      <c r="D146" s="76" t="n">
        <v>43360</v>
      </c>
      <c r="E146" s="76" t="n">
        <v>43360</v>
      </c>
      <c r="F146" s="100" t="s">
        <v>1150</v>
      </c>
    </row>
    <row r="147" customFormat="false" ht="14.4" hidden="false" customHeight="false" outlineLevel="0" collapsed="false">
      <c r="A147" s="101" t="n">
        <v>201800145</v>
      </c>
      <c r="B147" s="94" t="s">
        <v>1151</v>
      </c>
      <c r="C147" s="102" t="s">
        <v>1152</v>
      </c>
      <c r="D147" s="76" t="n">
        <v>43360</v>
      </c>
      <c r="E147" s="76" t="n">
        <v>43360</v>
      </c>
      <c r="F147" s="100" t="s">
        <v>31</v>
      </c>
    </row>
    <row r="148" customFormat="false" ht="14.4" hidden="false" customHeight="false" outlineLevel="0" collapsed="false">
      <c r="A148" s="101" t="n">
        <v>201800146</v>
      </c>
      <c r="B148" s="94" t="s">
        <v>1146</v>
      </c>
      <c r="C148" s="99" t="n">
        <v>350.7</v>
      </c>
      <c r="D148" s="76" t="n">
        <v>43361</v>
      </c>
      <c r="E148" s="76" t="n">
        <v>43361</v>
      </c>
      <c r="F148" s="100" t="s">
        <v>1056</v>
      </c>
    </row>
    <row r="149" customFormat="false" ht="14.4" hidden="false" customHeight="false" outlineLevel="0" collapsed="false">
      <c r="A149" s="101" t="n">
        <v>201800147</v>
      </c>
      <c r="B149" s="94" t="s">
        <v>1153</v>
      </c>
      <c r="C149" s="99" t="n">
        <v>2000</v>
      </c>
      <c r="D149" s="76" t="n">
        <v>43362</v>
      </c>
      <c r="E149" s="76" t="n">
        <v>43362</v>
      </c>
      <c r="F149" s="100" t="s">
        <v>1154</v>
      </c>
    </row>
    <row r="150" customFormat="false" ht="14.4" hidden="false" customHeight="false" outlineLevel="0" collapsed="false">
      <c r="A150" s="101" t="n">
        <v>201800148</v>
      </c>
      <c r="B150" s="94" t="s">
        <v>1155</v>
      </c>
      <c r="C150" s="99" t="n">
        <v>24.66</v>
      </c>
      <c r="D150" s="76" t="n">
        <v>43362</v>
      </c>
      <c r="E150" s="76" t="n">
        <v>43362</v>
      </c>
      <c r="F150" s="100" t="s">
        <v>298</v>
      </c>
    </row>
    <row r="151" customFormat="false" ht="14.4" hidden="false" customHeight="false" outlineLevel="0" collapsed="false">
      <c r="A151" s="101" t="n">
        <v>201800149</v>
      </c>
      <c r="B151" s="94" t="s">
        <v>1156</v>
      </c>
      <c r="C151" s="99" t="n">
        <v>77.86</v>
      </c>
      <c r="D151" s="76" t="n">
        <v>43363</v>
      </c>
      <c r="E151" s="76" t="n">
        <v>43363</v>
      </c>
      <c r="F151" s="100" t="s">
        <v>917</v>
      </c>
    </row>
    <row r="152" customFormat="false" ht="14.4" hidden="false" customHeight="false" outlineLevel="0" collapsed="false">
      <c r="A152" s="101" t="n">
        <v>201800150</v>
      </c>
      <c r="B152" s="94" t="s">
        <v>1157</v>
      </c>
      <c r="C152" s="99" t="n">
        <v>827</v>
      </c>
      <c r="D152" s="76" t="n">
        <v>43367</v>
      </c>
      <c r="E152" s="76" t="n">
        <v>43367</v>
      </c>
      <c r="F152" s="100" t="s">
        <v>88</v>
      </c>
    </row>
    <row r="153" customFormat="false" ht="14.4" hidden="false" customHeight="false" outlineLevel="0" collapsed="false">
      <c r="A153" s="101" t="n">
        <v>201800151</v>
      </c>
      <c r="B153" s="94" t="s">
        <v>1158</v>
      </c>
      <c r="C153" s="99" t="n">
        <v>199</v>
      </c>
      <c r="D153" s="76" t="n">
        <v>43369</v>
      </c>
      <c r="E153" s="76" t="n">
        <v>43369</v>
      </c>
      <c r="F153" s="100" t="s">
        <v>1159</v>
      </c>
    </row>
    <row r="154" customFormat="false" ht="14.4" hidden="false" customHeight="false" outlineLevel="0" collapsed="false">
      <c r="A154" s="101" t="n">
        <v>201800152</v>
      </c>
      <c r="B154" s="94" t="s">
        <v>1160</v>
      </c>
      <c r="C154" s="99" t="n">
        <v>517</v>
      </c>
      <c r="D154" s="76" t="n">
        <v>43374</v>
      </c>
      <c r="E154" s="76" t="n">
        <v>43374</v>
      </c>
      <c r="F154" s="100" t="s">
        <v>11</v>
      </c>
    </row>
    <row r="155" customFormat="false" ht="14.4" hidden="false" customHeight="false" outlineLevel="0" collapsed="false">
      <c r="A155" s="101" t="n">
        <v>201800153</v>
      </c>
      <c r="B155" s="94" t="s">
        <v>1161</v>
      </c>
      <c r="C155" s="99" t="n">
        <v>457.52</v>
      </c>
      <c r="D155" s="76" t="n">
        <v>43374</v>
      </c>
      <c r="E155" s="76" t="n">
        <v>43374</v>
      </c>
      <c r="F155" s="100" t="s">
        <v>57</v>
      </c>
    </row>
    <row r="156" customFormat="false" ht="14.4" hidden="false" customHeight="false" outlineLevel="0" collapsed="false">
      <c r="A156" s="101" t="n">
        <v>201800154</v>
      </c>
      <c r="B156" s="94" t="s">
        <v>1162</v>
      </c>
      <c r="C156" s="99" t="n">
        <v>54.28</v>
      </c>
      <c r="D156" s="76" t="n">
        <v>43374</v>
      </c>
      <c r="E156" s="76" t="n">
        <v>43374</v>
      </c>
      <c r="F156" s="100" t="s">
        <v>461</v>
      </c>
    </row>
    <row r="157" customFormat="false" ht="14.4" hidden="false" customHeight="false" outlineLevel="0" collapsed="false">
      <c r="A157" s="101" t="n">
        <v>201800155</v>
      </c>
      <c r="B157" s="94" t="s">
        <v>1163</v>
      </c>
      <c r="C157" s="99" t="n">
        <v>48.5</v>
      </c>
      <c r="D157" s="76" t="n">
        <v>43374</v>
      </c>
      <c r="E157" s="76" t="n">
        <v>43374</v>
      </c>
      <c r="F157" s="100" t="s">
        <v>57</v>
      </c>
    </row>
    <row r="158" customFormat="false" ht="14.4" hidden="false" customHeight="false" outlineLevel="0" collapsed="false">
      <c r="A158" s="101" t="n">
        <v>201800156</v>
      </c>
      <c r="B158" s="94" t="s">
        <v>1025</v>
      </c>
      <c r="C158" s="99" t="n">
        <v>156.5</v>
      </c>
      <c r="D158" s="76" t="n">
        <v>43376</v>
      </c>
      <c r="E158" s="76" t="n">
        <v>43376</v>
      </c>
      <c r="F158" s="100" t="s">
        <v>57</v>
      </c>
    </row>
    <row r="159" customFormat="false" ht="14.4" hidden="false" customHeight="false" outlineLevel="0" collapsed="false">
      <c r="A159" s="101" t="n">
        <v>201800157</v>
      </c>
      <c r="B159" s="94" t="s">
        <v>1164</v>
      </c>
      <c r="C159" s="99" t="n">
        <v>1469</v>
      </c>
      <c r="D159" s="76" t="n">
        <v>43376</v>
      </c>
      <c r="E159" s="76" t="n">
        <v>43376</v>
      </c>
      <c r="F159" s="100" t="s">
        <v>31</v>
      </c>
    </row>
    <row r="160" customFormat="false" ht="14.4" hidden="false" customHeight="false" outlineLevel="0" collapsed="false">
      <c r="A160" s="101" t="n">
        <v>201800158</v>
      </c>
      <c r="B160" s="94" t="s">
        <v>599</v>
      </c>
      <c r="C160" s="99" t="n">
        <v>49.17</v>
      </c>
      <c r="D160" s="76" t="n">
        <v>43377</v>
      </c>
      <c r="E160" s="76" t="n">
        <v>43377</v>
      </c>
      <c r="F160" s="100" t="s">
        <v>1054</v>
      </c>
    </row>
    <row r="161" customFormat="false" ht="14.4" hidden="false" customHeight="false" outlineLevel="0" collapsed="false">
      <c r="A161" s="101" t="n">
        <v>201800159</v>
      </c>
      <c r="B161" s="94" t="s">
        <v>1165</v>
      </c>
      <c r="C161" s="99" t="n">
        <v>34</v>
      </c>
      <c r="D161" s="89" t="n">
        <v>43378</v>
      </c>
      <c r="E161" s="76" t="n">
        <v>43378</v>
      </c>
      <c r="F161" s="100" t="s">
        <v>872</v>
      </c>
    </row>
    <row r="162" customFormat="false" ht="14.4" hidden="false" customHeight="false" outlineLevel="0" collapsed="false">
      <c r="A162" s="101" t="n">
        <v>201800160</v>
      </c>
      <c r="B162" s="94" t="s">
        <v>1166</v>
      </c>
      <c r="C162" s="99" t="n">
        <v>420</v>
      </c>
      <c r="D162" s="76" t="n">
        <v>43381</v>
      </c>
      <c r="E162" s="76" t="n">
        <v>43381</v>
      </c>
      <c r="F162" s="100" t="s">
        <v>1127</v>
      </c>
    </row>
    <row r="163" customFormat="false" ht="14.4" hidden="false" customHeight="false" outlineLevel="0" collapsed="false">
      <c r="A163" s="101" t="n">
        <v>201800161</v>
      </c>
      <c r="B163" s="94" t="s">
        <v>1167</v>
      </c>
      <c r="C163" s="99" t="n">
        <v>95.17</v>
      </c>
      <c r="D163" s="76" t="n">
        <v>43384</v>
      </c>
      <c r="E163" s="76" t="n">
        <v>43384</v>
      </c>
      <c r="F163" s="100" t="s">
        <v>1168</v>
      </c>
    </row>
    <row r="164" customFormat="false" ht="14.4" hidden="false" customHeight="false" outlineLevel="0" collapsed="false">
      <c r="A164" s="101" t="n">
        <v>201800162</v>
      </c>
      <c r="B164" s="94" t="s">
        <v>1165</v>
      </c>
      <c r="C164" s="99" t="n">
        <v>27.14</v>
      </c>
      <c r="D164" s="76" t="n">
        <v>43385</v>
      </c>
      <c r="E164" s="76" t="n">
        <v>43385</v>
      </c>
      <c r="F164" s="100" t="s">
        <v>872</v>
      </c>
    </row>
    <row r="165" customFormat="false" ht="14.4" hidden="false" customHeight="false" outlineLevel="0" collapsed="false">
      <c r="A165" s="101" t="n">
        <v>201800163</v>
      </c>
      <c r="B165" s="94" t="s">
        <v>1169</v>
      </c>
      <c r="C165" s="99" t="n">
        <v>100.8</v>
      </c>
      <c r="D165" s="76" t="n">
        <v>43388</v>
      </c>
      <c r="E165" s="76" t="n">
        <v>43388</v>
      </c>
      <c r="F165" s="100" t="s">
        <v>1170</v>
      </c>
    </row>
    <row r="166" customFormat="false" ht="14.4" hidden="false" customHeight="false" outlineLevel="0" collapsed="false">
      <c r="A166" s="101" t="n">
        <v>201800164</v>
      </c>
      <c r="B166" s="94" t="s">
        <v>1171</v>
      </c>
      <c r="C166" s="102" t="s">
        <v>1172</v>
      </c>
      <c r="D166" s="76" t="n">
        <v>43388</v>
      </c>
      <c r="E166" s="76" t="n">
        <v>43388</v>
      </c>
      <c r="F166" s="100" t="s">
        <v>11</v>
      </c>
    </row>
    <row r="167" customFormat="false" ht="14.4" hidden="false" customHeight="false" outlineLevel="0" collapsed="false">
      <c r="A167" s="101" t="n">
        <v>201800165</v>
      </c>
      <c r="B167" s="94" t="s">
        <v>737</v>
      </c>
      <c r="C167" s="99" t="n">
        <v>275.7</v>
      </c>
      <c r="D167" s="76" t="n">
        <v>43389</v>
      </c>
      <c r="E167" s="76" t="n">
        <v>43389</v>
      </c>
      <c r="F167" s="100" t="s">
        <v>1033</v>
      </c>
    </row>
    <row r="168" customFormat="false" ht="14.4" hidden="false" customHeight="false" outlineLevel="0" collapsed="false">
      <c r="A168" s="101" t="n">
        <v>201800166</v>
      </c>
      <c r="B168" s="94" t="s">
        <v>1173</v>
      </c>
      <c r="C168" s="99" t="n">
        <v>90.82</v>
      </c>
      <c r="D168" s="76" t="n">
        <v>43390</v>
      </c>
      <c r="E168" s="76" t="n">
        <v>43390</v>
      </c>
      <c r="F168" s="100" t="s">
        <v>677</v>
      </c>
    </row>
    <row r="169" customFormat="false" ht="14.4" hidden="false" customHeight="false" outlineLevel="0" collapsed="false">
      <c r="A169" s="101" t="n">
        <v>201800167</v>
      </c>
      <c r="B169" s="94" t="s">
        <v>1174</v>
      </c>
      <c r="C169" s="99" t="n">
        <v>42.65</v>
      </c>
      <c r="D169" s="76" t="n">
        <v>43390</v>
      </c>
      <c r="E169" s="76" t="n">
        <v>43390</v>
      </c>
      <c r="F169" s="100" t="s">
        <v>640</v>
      </c>
    </row>
    <row r="170" customFormat="false" ht="14.4" hidden="false" customHeight="false" outlineLevel="0" collapsed="false">
      <c r="A170" s="101" t="n">
        <v>201800168</v>
      </c>
      <c r="B170" s="94" t="s">
        <v>1175</v>
      </c>
      <c r="C170" s="99" t="n">
        <v>299</v>
      </c>
      <c r="D170" s="76" t="n">
        <v>43391</v>
      </c>
      <c r="E170" s="76" t="n">
        <v>43391</v>
      </c>
      <c r="F170" s="100" t="s">
        <v>1176</v>
      </c>
    </row>
    <row r="171" customFormat="false" ht="14.4" hidden="false" customHeight="false" outlineLevel="0" collapsed="false">
      <c r="A171" s="101" t="n">
        <v>201800169</v>
      </c>
      <c r="B171" s="94" t="s">
        <v>1177</v>
      </c>
      <c r="C171" s="99" t="n">
        <v>10.5</v>
      </c>
      <c r="D171" s="76" t="n">
        <v>43398</v>
      </c>
      <c r="E171" s="76" t="n">
        <v>43398</v>
      </c>
      <c r="F171" s="100" t="s">
        <v>73</v>
      </c>
    </row>
    <row r="172" customFormat="false" ht="14.4" hidden="false" customHeight="false" outlineLevel="0" collapsed="false">
      <c r="A172" s="101" t="n">
        <v>201800170</v>
      </c>
      <c r="B172" s="94" t="s">
        <v>1178</v>
      </c>
      <c r="C172" s="99" t="n">
        <v>45.05</v>
      </c>
      <c r="D172" s="76" t="n">
        <v>43398</v>
      </c>
      <c r="E172" s="76" t="n">
        <v>43398</v>
      </c>
      <c r="F172" s="100" t="s">
        <v>640</v>
      </c>
    </row>
    <row r="173" customFormat="false" ht="14.4" hidden="false" customHeight="false" outlineLevel="0" collapsed="false">
      <c r="A173" s="101" t="n">
        <v>201800171</v>
      </c>
      <c r="B173" s="94" t="s">
        <v>1179</v>
      </c>
      <c r="C173" s="103" t="n">
        <v>517</v>
      </c>
      <c r="D173" s="76" t="n">
        <v>43406</v>
      </c>
      <c r="E173" s="76" t="n">
        <v>43406</v>
      </c>
      <c r="F173" s="100" t="s">
        <v>11</v>
      </c>
    </row>
    <row r="174" customFormat="false" ht="14.4" hidden="false" customHeight="false" outlineLevel="0" collapsed="false">
      <c r="A174" s="104" t="n">
        <v>201800172</v>
      </c>
      <c r="B174" s="105" t="s">
        <v>1180</v>
      </c>
      <c r="C174" s="106" t="n">
        <v>453.53</v>
      </c>
      <c r="D174" s="107" t="n">
        <v>43406</v>
      </c>
      <c r="E174" s="107" t="n">
        <v>43406</v>
      </c>
      <c r="F174" s="108" t="s">
        <v>57</v>
      </c>
    </row>
    <row r="175" customFormat="false" ht="14.4" hidden="false" customHeight="false" outlineLevel="0" collapsed="false">
      <c r="A175" s="101" t="n">
        <v>201800173</v>
      </c>
      <c r="B175" s="94" t="s">
        <v>1181</v>
      </c>
      <c r="C175" s="99" t="n">
        <v>47.15</v>
      </c>
      <c r="D175" s="76" t="n">
        <v>43409</v>
      </c>
      <c r="E175" s="76" t="n">
        <v>43409</v>
      </c>
      <c r="F175" s="100" t="s">
        <v>640</v>
      </c>
    </row>
    <row r="176" customFormat="false" ht="14.4" hidden="false" customHeight="false" outlineLevel="0" collapsed="false">
      <c r="A176" s="101" t="n">
        <v>201800174</v>
      </c>
      <c r="B176" s="94" t="s">
        <v>1182</v>
      </c>
      <c r="C176" s="99" t="n">
        <v>1469</v>
      </c>
      <c r="D176" s="76" t="n">
        <v>43409</v>
      </c>
      <c r="E176" s="76" t="n">
        <v>43409</v>
      </c>
      <c r="F176" s="100" t="s">
        <v>31</v>
      </c>
    </row>
    <row r="177" customFormat="false" ht="14.4" hidden="false" customHeight="false" outlineLevel="0" collapsed="false">
      <c r="A177" s="101" t="n">
        <v>201800175</v>
      </c>
      <c r="B177" s="94" t="s">
        <v>773</v>
      </c>
      <c r="C177" s="99" t="n">
        <v>960</v>
      </c>
      <c r="D177" s="76" t="n">
        <v>43410</v>
      </c>
      <c r="E177" s="76" t="n">
        <v>43410</v>
      </c>
      <c r="F177" s="100" t="s">
        <v>34</v>
      </c>
    </row>
    <row r="178" customFormat="false" ht="14.4" hidden="false" customHeight="false" outlineLevel="0" collapsed="false">
      <c r="A178" s="101" t="n">
        <v>201800176</v>
      </c>
      <c r="B178" s="94" t="s">
        <v>599</v>
      </c>
      <c r="C178" s="99" t="n">
        <v>59.36</v>
      </c>
      <c r="D178" s="76" t="n">
        <v>43411</v>
      </c>
      <c r="E178" s="76" t="n">
        <v>43411</v>
      </c>
      <c r="F178" s="100" t="s">
        <v>13</v>
      </c>
    </row>
    <row r="179" customFormat="false" ht="14.4" hidden="false" customHeight="false" outlineLevel="0" collapsed="false">
      <c r="A179" s="101" t="n">
        <v>201800177</v>
      </c>
      <c r="B179" s="94" t="s">
        <v>1183</v>
      </c>
      <c r="C179" s="99" t="n">
        <v>34</v>
      </c>
      <c r="D179" s="76" t="n">
        <v>43411</v>
      </c>
      <c r="E179" s="76" t="n">
        <v>43411</v>
      </c>
      <c r="F179" s="100" t="s">
        <v>872</v>
      </c>
    </row>
    <row r="180" customFormat="false" ht="14.4" hidden="false" customHeight="false" outlineLevel="0" collapsed="false">
      <c r="A180" s="101" t="n">
        <v>201800178</v>
      </c>
      <c r="B180" s="94" t="s">
        <v>1184</v>
      </c>
      <c r="C180" s="99" t="n">
        <v>190.01</v>
      </c>
      <c r="D180" s="76" t="n">
        <v>43412</v>
      </c>
      <c r="E180" s="76" t="n">
        <v>43412</v>
      </c>
      <c r="F180" s="100" t="s">
        <v>1185</v>
      </c>
    </row>
    <row r="181" customFormat="false" ht="14.4" hidden="false" customHeight="false" outlineLevel="0" collapsed="false">
      <c r="A181" s="101" t="n">
        <v>201800179</v>
      </c>
      <c r="B181" s="94" t="s">
        <v>1186</v>
      </c>
      <c r="C181" s="99" t="n">
        <v>140</v>
      </c>
      <c r="D181" s="76" t="n">
        <v>43413</v>
      </c>
      <c r="E181" s="97" t="n">
        <v>43413</v>
      </c>
      <c r="F181" s="100" t="s">
        <v>191</v>
      </c>
    </row>
    <row r="182" customFormat="false" ht="14.4" hidden="false" customHeight="false" outlineLevel="0" collapsed="false">
      <c r="A182" s="101" t="n">
        <v>201800180</v>
      </c>
      <c r="B182" s="94" t="s">
        <v>1187</v>
      </c>
      <c r="C182" s="99" t="n">
        <v>165.6</v>
      </c>
      <c r="D182" s="76" t="n">
        <v>43416</v>
      </c>
      <c r="E182" s="76" t="n">
        <v>43416</v>
      </c>
      <c r="F182" s="100" t="s">
        <v>378</v>
      </c>
    </row>
    <row r="183" customFormat="false" ht="14.4" hidden="false" customHeight="false" outlineLevel="0" collapsed="false">
      <c r="A183" s="101" t="n">
        <v>201800181</v>
      </c>
      <c r="B183" s="94" t="s">
        <v>1183</v>
      </c>
      <c r="C183" s="99" t="n">
        <v>21.8</v>
      </c>
      <c r="D183" s="76" t="n">
        <v>43418</v>
      </c>
      <c r="E183" s="76" t="n">
        <v>43418</v>
      </c>
      <c r="F183" s="100" t="s">
        <v>872</v>
      </c>
    </row>
    <row r="184" customFormat="false" ht="14.4" hidden="false" customHeight="false" outlineLevel="0" collapsed="false">
      <c r="A184" s="101" t="n">
        <v>201800182</v>
      </c>
      <c r="B184" s="94" t="s">
        <v>1188</v>
      </c>
      <c r="C184" s="99" t="n">
        <v>71.23</v>
      </c>
      <c r="D184" s="76" t="n">
        <v>43419</v>
      </c>
      <c r="E184" s="76" t="n">
        <v>43419</v>
      </c>
      <c r="F184" s="100" t="s">
        <v>11</v>
      </c>
    </row>
    <row r="185" customFormat="false" ht="14.4" hidden="false" customHeight="false" outlineLevel="0" collapsed="false">
      <c r="A185" s="101" t="n">
        <v>201800183</v>
      </c>
      <c r="B185" s="94" t="s">
        <v>1189</v>
      </c>
      <c r="C185" s="99" t="n">
        <v>374.5</v>
      </c>
      <c r="D185" s="76" t="n">
        <v>43419</v>
      </c>
      <c r="E185" s="76" t="n">
        <v>43419</v>
      </c>
      <c r="F185" s="100" t="s">
        <v>547</v>
      </c>
    </row>
    <row r="186" customFormat="false" ht="14.4" hidden="false" customHeight="false" outlineLevel="0" collapsed="false">
      <c r="A186" s="101" t="n">
        <v>201800184</v>
      </c>
      <c r="B186" s="94" t="s">
        <v>1190</v>
      </c>
      <c r="C186" s="99" t="n">
        <v>1283.14</v>
      </c>
      <c r="D186" s="76" t="n">
        <v>43420</v>
      </c>
      <c r="E186" s="76" t="n">
        <v>43420</v>
      </c>
      <c r="F186" s="100" t="s">
        <v>1191</v>
      </c>
    </row>
    <row r="187" customFormat="false" ht="14.4" hidden="false" customHeight="false" outlineLevel="0" collapsed="false">
      <c r="A187" s="101" t="n">
        <v>201800185</v>
      </c>
      <c r="B187" s="94" t="s">
        <v>1192</v>
      </c>
      <c r="C187" s="99" t="n">
        <v>400</v>
      </c>
      <c r="D187" s="76" t="n">
        <v>43423</v>
      </c>
      <c r="E187" s="76" t="n">
        <v>43423</v>
      </c>
      <c r="F187" s="100" t="s">
        <v>1193</v>
      </c>
    </row>
    <row r="188" customFormat="false" ht="14.4" hidden="false" customHeight="false" outlineLevel="0" collapsed="false">
      <c r="A188" s="101" t="n">
        <v>201800186</v>
      </c>
      <c r="B188" s="94" t="s">
        <v>1194</v>
      </c>
      <c r="C188" s="99" t="n">
        <v>128.17</v>
      </c>
      <c r="D188" s="76" t="n">
        <v>43424</v>
      </c>
      <c r="E188" s="76" t="n">
        <v>43424</v>
      </c>
      <c r="F188" s="100" t="s">
        <v>1195</v>
      </c>
    </row>
    <row r="189" customFormat="false" ht="14.4" hidden="false" customHeight="false" outlineLevel="0" collapsed="false">
      <c r="A189" s="101" t="n">
        <v>201800187</v>
      </c>
      <c r="B189" s="94" t="s">
        <v>1196</v>
      </c>
      <c r="C189" s="99" t="n">
        <v>420</v>
      </c>
      <c r="D189" s="76" t="n">
        <v>43424</v>
      </c>
      <c r="E189" s="76" t="n">
        <v>43424</v>
      </c>
      <c r="F189" s="100" t="s">
        <v>1197</v>
      </c>
    </row>
    <row r="190" customFormat="false" ht="14.4" hidden="false" customHeight="false" outlineLevel="0" collapsed="false">
      <c r="A190" s="101" t="n">
        <v>201800188</v>
      </c>
      <c r="B190" s="94" t="s">
        <v>1198</v>
      </c>
      <c r="C190" s="99" t="n">
        <v>109.49</v>
      </c>
      <c r="D190" s="76" t="n">
        <v>43426</v>
      </c>
      <c r="E190" s="76" t="n">
        <v>43426</v>
      </c>
      <c r="F190" s="100" t="s">
        <v>1044</v>
      </c>
    </row>
    <row r="191" customFormat="false" ht="14.4" hidden="false" customHeight="false" outlineLevel="0" collapsed="false">
      <c r="A191" s="101" t="n">
        <v>201800189</v>
      </c>
      <c r="B191" s="94" t="s">
        <v>1199</v>
      </c>
      <c r="C191" s="99" t="n">
        <v>120</v>
      </c>
      <c r="D191" s="76" t="n">
        <v>43427</v>
      </c>
      <c r="E191" s="76" t="n">
        <v>43427</v>
      </c>
      <c r="F191" s="100" t="s">
        <v>1200</v>
      </c>
    </row>
    <row r="192" customFormat="false" ht="14.4" hidden="false" customHeight="false" outlineLevel="0" collapsed="false">
      <c r="A192" s="101" t="n">
        <v>201800190</v>
      </c>
      <c r="B192" s="94" t="s">
        <v>1201</v>
      </c>
      <c r="C192" s="99" t="n">
        <v>414.2</v>
      </c>
      <c r="D192" s="76" t="n">
        <v>43427</v>
      </c>
      <c r="E192" s="76" t="n">
        <v>43427</v>
      </c>
      <c r="F192" s="100" t="s">
        <v>974</v>
      </c>
    </row>
    <row r="193" customFormat="false" ht="14.4" hidden="false" customHeight="false" outlineLevel="0" collapsed="false">
      <c r="A193" s="101" t="n">
        <v>201800191</v>
      </c>
      <c r="B193" s="94" t="s">
        <v>1202</v>
      </c>
      <c r="C193" s="99" t="n">
        <v>493</v>
      </c>
      <c r="D193" s="76" t="n">
        <v>43427</v>
      </c>
      <c r="E193" s="76" t="n">
        <v>43427</v>
      </c>
      <c r="F193" s="100" t="s">
        <v>974</v>
      </c>
    </row>
    <row r="194" customFormat="false" ht="14.4" hidden="false" customHeight="false" outlineLevel="0" collapsed="false">
      <c r="A194" s="101" t="n">
        <v>201800192</v>
      </c>
      <c r="B194" s="94" t="s">
        <v>1203</v>
      </c>
      <c r="C194" s="99" t="n">
        <v>176</v>
      </c>
      <c r="D194" s="76" t="n">
        <v>43427</v>
      </c>
      <c r="E194" s="76" t="n">
        <v>43427</v>
      </c>
      <c r="F194" s="100" t="s">
        <v>1204</v>
      </c>
    </row>
    <row r="195" customFormat="false" ht="14.4" hidden="false" customHeight="false" outlineLevel="0" collapsed="false">
      <c r="A195" s="101" t="n">
        <v>201800193</v>
      </c>
      <c r="B195" s="94" t="s">
        <v>1205</v>
      </c>
      <c r="C195" s="99" t="n">
        <v>154</v>
      </c>
      <c r="D195" s="76" t="n">
        <v>43430</v>
      </c>
      <c r="E195" s="76" t="n">
        <v>43430</v>
      </c>
      <c r="F195" s="100" t="s">
        <v>974</v>
      </c>
    </row>
    <row r="196" customFormat="false" ht="14.4" hidden="false" customHeight="false" outlineLevel="0" collapsed="false">
      <c r="A196" s="101" t="n">
        <v>201800194</v>
      </c>
      <c r="B196" s="94" t="s">
        <v>1206</v>
      </c>
      <c r="C196" s="99" t="n">
        <v>447.56</v>
      </c>
      <c r="D196" s="76" t="n">
        <v>43432</v>
      </c>
      <c r="E196" s="76" t="n">
        <v>43432</v>
      </c>
      <c r="F196" s="100" t="s">
        <v>951</v>
      </c>
    </row>
    <row r="197" customFormat="false" ht="14.4" hidden="false" customHeight="false" outlineLevel="0" collapsed="false">
      <c r="A197" s="101" t="n">
        <v>201800195</v>
      </c>
      <c r="B197" s="94" t="s">
        <v>1207</v>
      </c>
      <c r="C197" s="99" t="n">
        <v>6</v>
      </c>
      <c r="D197" s="76" t="n">
        <v>43433</v>
      </c>
      <c r="E197" s="76" t="n">
        <v>43433</v>
      </c>
      <c r="F197" s="100" t="s">
        <v>1109</v>
      </c>
    </row>
    <row r="198" customFormat="false" ht="14.4" hidden="false" customHeight="false" outlineLevel="0" collapsed="false">
      <c r="A198" s="101" t="n">
        <v>201800196</v>
      </c>
      <c r="B198" s="94" t="s">
        <v>1208</v>
      </c>
      <c r="C198" s="99" t="n">
        <v>167.5</v>
      </c>
      <c r="D198" s="76" t="n">
        <v>43434</v>
      </c>
      <c r="E198" s="76" t="n">
        <v>43434</v>
      </c>
      <c r="F198" s="100" t="s">
        <v>1209</v>
      </c>
    </row>
    <row r="199" customFormat="false" ht="14.4" hidden="false" customHeight="false" outlineLevel="0" collapsed="false">
      <c r="A199" s="101" t="n">
        <v>201800197</v>
      </c>
      <c r="B199" s="94" t="s">
        <v>1210</v>
      </c>
      <c r="C199" s="99" t="n">
        <v>517</v>
      </c>
      <c r="D199" s="76" t="n">
        <v>43437</v>
      </c>
      <c r="E199" s="76" t="n">
        <v>43437</v>
      </c>
      <c r="F199" s="100" t="s">
        <v>11</v>
      </c>
    </row>
    <row r="200" customFormat="false" ht="14.4" hidden="false" customHeight="false" outlineLevel="0" collapsed="false">
      <c r="A200" s="101" t="n">
        <v>201800198</v>
      </c>
      <c r="B200" s="94" t="s">
        <v>1211</v>
      </c>
      <c r="C200" s="99" t="n">
        <v>1469</v>
      </c>
      <c r="D200" s="76" t="n">
        <v>43437</v>
      </c>
      <c r="E200" s="76" t="n">
        <v>43437</v>
      </c>
      <c r="F200" s="100" t="s">
        <v>31</v>
      </c>
    </row>
    <row r="201" customFormat="false" ht="14.4" hidden="false" customHeight="false" outlineLevel="0" collapsed="false">
      <c r="A201" s="101" t="n">
        <v>201800199</v>
      </c>
      <c r="B201" s="94" t="s">
        <v>1212</v>
      </c>
      <c r="C201" s="99" t="n">
        <v>12.3</v>
      </c>
      <c r="D201" s="76" t="n">
        <v>43437</v>
      </c>
      <c r="E201" s="76" t="n">
        <v>43437</v>
      </c>
      <c r="F201" s="100" t="s">
        <v>39</v>
      </c>
    </row>
    <row r="202" customFormat="false" ht="14.4" hidden="false" customHeight="false" outlineLevel="0" collapsed="false">
      <c r="A202" s="101" t="n">
        <v>201800200</v>
      </c>
      <c r="B202" s="94" t="s">
        <v>805</v>
      </c>
      <c r="C202" s="99" t="n">
        <v>72</v>
      </c>
      <c r="D202" s="76" t="n">
        <v>43437</v>
      </c>
      <c r="E202" s="76" t="n">
        <v>43437</v>
      </c>
      <c r="F202" s="100" t="s">
        <v>1213</v>
      </c>
    </row>
    <row r="203" customFormat="false" ht="14.4" hidden="false" customHeight="false" outlineLevel="0" collapsed="false">
      <c r="A203" s="101" t="n">
        <v>201800201</v>
      </c>
      <c r="B203" s="94" t="s">
        <v>1214</v>
      </c>
      <c r="C203" s="99" t="n">
        <v>506.73</v>
      </c>
      <c r="D203" s="76" t="n">
        <v>43438</v>
      </c>
      <c r="E203" s="76" t="n">
        <v>43438</v>
      </c>
      <c r="F203" s="100" t="s">
        <v>57</v>
      </c>
    </row>
    <row r="204" customFormat="false" ht="14.4" hidden="false" customHeight="false" outlineLevel="0" collapsed="false">
      <c r="A204" s="101" t="n">
        <v>201800202</v>
      </c>
      <c r="B204" s="94" t="s">
        <v>58</v>
      </c>
      <c r="C204" s="99" t="n">
        <v>35.14</v>
      </c>
      <c r="D204" s="76" t="n">
        <v>43439</v>
      </c>
      <c r="E204" s="76" t="n">
        <v>43439</v>
      </c>
      <c r="F204" s="100" t="s">
        <v>57</v>
      </c>
    </row>
    <row r="205" customFormat="false" ht="14.4" hidden="false" customHeight="false" outlineLevel="0" collapsed="false">
      <c r="A205" s="101" t="n">
        <v>201800203</v>
      </c>
      <c r="B205" s="94" t="s">
        <v>1215</v>
      </c>
      <c r="C205" s="99" t="n">
        <v>387.03</v>
      </c>
      <c r="D205" s="76" t="n">
        <v>43439</v>
      </c>
      <c r="E205" s="76" t="n">
        <v>43439</v>
      </c>
      <c r="F205" s="100" t="s">
        <v>57</v>
      </c>
    </row>
    <row r="206" customFormat="false" ht="14.4" hidden="false" customHeight="false" outlineLevel="0" collapsed="false">
      <c r="A206" s="101" t="n">
        <v>201800204</v>
      </c>
      <c r="B206" s="94" t="s">
        <v>1216</v>
      </c>
      <c r="C206" s="99" t="n">
        <v>49.17</v>
      </c>
      <c r="D206" s="76" t="n">
        <v>43439</v>
      </c>
      <c r="E206" s="76" t="n">
        <v>43439</v>
      </c>
      <c r="F206" s="100" t="s">
        <v>13</v>
      </c>
    </row>
    <row r="207" customFormat="false" ht="14.4" hidden="false" customHeight="false" outlineLevel="0" collapsed="false">
      <c r="A207" s="101" t="n">
        <v>201800205</v>
      </c>
      <c r="B207" s="94" t="s">
        <v>1217</v>
      </c>
      <c r="C207" s="99" t="n">
        <v>34</v>
      </c>
      <c r="D207" s="76" t="n">
        <v>43440</v>
      </c>
      <c r="E207" s="76" t="n">
        <v>43440</v>
      </c>
      <c r="F207" s="100" t="s">
        <v>872</v>
      </c>
    </row>
    <row r="208" customFormat="false" ht="14.4" hidden="false" customHeight="false" outlineLevel="0" collapsed="false">
      <c r="A208" s="101" t="n">
        <v>201800206</v>
      </c>
      <c r="B208" s="94" t="s">
        <v>1218</v>
      </c>
      <c r="C208" s="99" t="n">
        <v>31.5</v>
      </c>
      <c r="D208" s="76" t="n">
        <v>43441</v>
      </c>
      <c r="E208" s="76" t="n">
        <v>43441</v>
      </c>
      <c r="F208" s="100" t="s">
        <v>73</v>
      </c>
    </row>
    <row r="209" customFormat="false" ht="14.4" hidden="false" customHeight="false" outlineLevel="0" collapsed="false">
      <c r="A209" s="101" t="n">
        <v>201800207</v>
      </c>
      <c r="B209" s="94" t="s">
        <v>1110</v>
      </c>
      <c r="C209" s="99" t="n">
        <v>525.05</v>
      </c>
      <c r="D209" s="76" t="n">
        <v>43445</v>
      </c>
      <c r="E209" s="76" t="n">
        <v>43445</v>
      </c>
      <c r="F209" s="100" t="s">
        <v>34</v>
      </c>
    </row>
    <row r="210" customFormat="false" ht="14.4" hidden="false" customHeight="false" outlineLevel="0" collapsed="false">
      <c r="A210" s="101" t="n">
        <v>201800208</v>
      </c>
      <c r="B210" s="94" t="s">
        <v>1219</v>
      </c>
      <c r="C210" s="99" t="n">
        <v>43.3</v>
      </c>
      <c r="D210" s="76" t="n">
        <v>43446</v>
      </c>
      <c r="E210" s="76" t="n">
        <v>43446</v>
      </c>
      <c r="F210" s="100" t="s">
        <v>766</v>
      </c>
    </row>
    <row r="211" customFormat="false" ht="14.4" hidden="false" customHeight="false" outlineLevel="0" collapsed="false">
      <c r="A211" s="101" t="n">
        <v>201800209</v>
      </c>
      <c r="B211" s="94" t="s">
        <v>1123</v>
      </c>
      <c r="C211" s="99" t="n">
        <v>42.65</v>
      </c>
      <c r="D211" s="76" t="n">
        <v>43448</v>
      </c>
      <c r="E211" s="76" t="n">
        <v>43448</v>
      </c>
      <c r="F211" s="100" t="s">
        <v>766</v>
      </c>
    </row>
    <row r="212" customFormat="false" ht="14.4" hidden="false" customHeight="false" outlineLevel="0" collapsed="false">
      <c r="A212" s="101" t="n">
        <v>201800210</v>
      </c>
      <c r="B212" s="94" t="s">
        <v>1220</v>
      </c>
      <c r="C212" s="99" t="n">
        <v>692.18</v>
      </c>
      <c r="D212" s="76" t="n">
        <v>43448</v>
      </c>
      <c r="E212" s="76" t="n">
        <v>43448</v>
      </c>
      <c r="F212" s="100" t="s">
        <v>31</v>
      </c>
    </row>
    <row r="213" customFormat="false" ht="14.4" hidden="false" customHeight="false" outlineLevel="0" collapsed="false">
      <c r="A213" s="101" t="n">
        <v>201800211</v>
      </c>
      <c r="B213" s="94" t="s">
        <v>1221</v>
      </c>
      <c r="C213" s="99" t="n">
        <v>2580</v>
      </c>
      <c r="D213" s="76" t="n">
        <v>43448</v>
      </c>
      <c r="E213" s="76" t="n">
        <v>43448</v>
      </c>
      <c r="F213" s="100" t="s">
        <v>1222</v>
      </c>
    </row>
    <row r="214" customFormat="false" ht="14.4" hidden="false" customHeight="false" outlineLevel="0" collapsed="false">
      <c r="A214" s="101" t="n">
        <v>201800212</v>
      </c>
      <c r="B214" s="94" t="s">
        <v>1223</v>
      </c>
      <c r="C214" s="99" t="n">
        <v>171.87</v>
      </c>
      <c r="D214" s="76" t="n">
        <v>43448</v>
      </c>
      <c r="E214" s="76" t="n">
        <v>43448</v>
      </c>
      <c r="F214" s="100" t="s">
        <v>1224</v>
      </c>
    </row>
    <row r="215" customFormat="false" ht="14.4" hidden="false" customHeight="false" outlineLevel="0" collapsed="false">
      <c r="A215" s="101" t="n">
        <v>201800213</v>
      </c>
      <c r="B215" s="94" t="s">
        <v>1225</v>
      </c>
      <c r="C215" s="99" t="n">
        <v>248.7</v>
      </c>
      <c r="D215" s="76" t="n">
        <v>43448</v>
      </c>
      <c r="E215" s="76" t="n">
        <v>43448</v>
      </c>
      <c r="F215" s="100" t="s">
        <v>1056</v>
      </c>
    </row>
    <row r="216" customFormat="false" ht="14.4" hidden="false" customHeight="false" outlineLevel="0" collapsed="false">
      <c r="A216" s="101" t="n">
        <v>201800214</v>
      </c>
      <c r="B216" s="94" t="s">
        <v>1226</v>
      </c>
      <c r="C216" s="99" t="n">
        <v>73.51</v>
      </c>
      <c r="D216" s="76" t="n">
        <v>43451</v>
      </c>
      <c r="E216" s="76" t="n">
        <v>43451</v>
      </c>
      <c r="F216" s="100" t="s">
        <v>11</v>
      </c>
    </row>
    <row r="217" customFormat="false" ht="14.4" hidden="false" customHeight="false" outlineLevel="0" collapsed="false">
      <c r="A217" s="101" t="n">
        <v>201800215</v>
      </c>
      <c r="B217" s="94" t="s">
        <v>1217</v>
      </c>
      <c r="C217" s="99" t="n">
        <v>21.8</v>
      </c>
      <c r="D217" s="76" t="n">
        <v>43451</v>
      </c>
      <c r="E217" s="76" t="n">
        <v>43451</v>
      </c>
      <c r="F217" s="100" t="s">
        <v>872</v>
      </c>
    </row>
    <row r="218" customFormat="false" ht="14.4" hidden="false" customHeight="false" outlineLevel="0" collapsed="false">
      <c r="A218" s="101" t="n">
        <v>201800216</v>
      </c>
      <c r="B218" s="94" t="s">
        <v>1227</v>
      </c>
      <c r="C218" s="99" t="n">
        <v>400</v>
      </c>
      <c r="D218" s="76" t="n">
        <v>43451</v>
      </c>
      <c r="E218" s="76" t="n">
        <v>43451</v>
      </c>
      <c r="F218" s="100" t="s">
        <v>1228</v>
      </c>
    </row>
    <row r="219" customFormat="false" ht="14.4" hidden="false" customHeight="false" outlineLevel="0" collapsed="false">
      <c r="A219" s="101" t="n">
        <v>201800217</v>
      </c>
      <c r="B219" s="94" t="s">
        <v>1229</v>
      </c>
      <c r="C219" s="99" t="n">
        <v>45.75</v>
      </c>
      <c r="D219" s="76" t="n">
        <v>43452</v>
      </c>
      <c r="E219" s="76" t="n">
        <v>43452</v>
      </c>
      <c r="F219" s="100" t="s">
        <v>766</v>
      </c>
    </row>
    <row r="220" customFormat="false" ht="14.4" hidden="false" customHeight="false" outlineLevel="0" collapsed="false">
      <c r="A220" s="109" t="n">
        <v>201800218</v>
      </c>
      <c r="B220" s="110" t="s">
        <v>1230</v>
      </c>
      <c r="C220" s="111" t="n">
        <v>30.49</v>
      </c>
      <c r="D220" s="112" t="n">
        <v>43452</v>
      </c>
      <c r="E220" s="112" t="n">
        <v>43452</v>
      </c>
      <c r="F220" s="113" t="s">
        <v>1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4.1"/>
    <col collapsed="false" customWidth="true" hidden="false" outlineLevel="0" max="3" min="3" style="0" width="10.87"/>
    <col collapsed="false" customWidth="true" hidden="false" outlineLevel="0" max="4" min="4" style="0" width="29.99"/>
    <col collapsed="false" customWidth="true" hidden="false" outlineLevel="0" max="5" min="5" style="0" width="15.55"/>
    <col collapsed="false" customWidth="true" hidden="false" outlineLevel="0" max="6" min="6" style="0" width="13.1"/>
  </cols>
  <sheetData>
    <row r="1" customFormat="false" ht="27.6" hidden="false" customHeight="false" outlineLevel="0" collapsed="false">
      <c r="A1" s="114" t="s">
        <v>1232</v>
      </c>
      <c r="B1" s="52" t="s">
        <v>5</v>
      </c>
      <c r="C1" s="114" t="s">
        <v>1233</v>
      </c>
      <c r="D1" s="114" t="s">
        <v>988</v>
      </c>
      <c r="E1" s="114" t="s">
        <v>1234</v>
      </c>
      <c r="F1" s="115"/>
    </row>
    <row r="2" customFormat="false" ht="14.4" hidden="false" customHeight="false" outlineLevel="0" collapsed="false">
      <c r="A2" s="116" t="n">
        <v>43466</v>
      </c>
      <c r="B2" s="58" t="s">
        <v>13</v>
      </c>
      <c r="C2" s="89" t="n">
        <v>43472</v>
      </c>
      <c r="D2" s="58" t="s">
        <v>1235</v>
      </c>
      <c r="E2" s="12" t="n">
        <v>38.98</v>
      </c>
    </row>
    <row r="3" customFormat="false" ht="14.4" hidden="false" customHeight="false" outlineLevel="0" collapsed="false">
      <c r="A3" s="116" t="n">
        <v>43497</v>
      </c>
      <c r="B3" s="58" t="s">
        <v>1236</v>
      </c>
      <c r="C3" s="76" t="n">
        <v>43472</v>
      </c>
      <c r="D3" s="58" t="s">
        <v>1237</v>
      </c>
      <c r="E3" s="12" t="n">
        <v>34.18</v>
      </c>
    </row>
    <row r="4" customFormat="false" ht="14.4" hidden="false" customHeight="false" outlineLevel="0" collapsed="false">
      <c r="A4" s="116" t="n">
        <v>43525</v>
      </c>
      <c r="B4" s="58" t="s">
        <v>1238</v>
      </c>
      <c r="C4" s="76" t="n">
        <v>43472</v>
      </c>
      <c r="D4" s="58" t="s">
        <v>1239</v>
      </c>
      <c r="E4" s="12" t="n">
        <v>60</v>
      </c>
    </row>
    <row r="5" customFormat="false" ht="14.4" hidden="false" customHeight="false" outlineLevel="0" collapsed="false">
      <c r="A5" s="116" t="n">
        <v>43556</v>
      </c>
      <c r="B5" s="94" t="s">
        <v>11</v>
      </c>
      <c r="C5" s="76" t="n">
        <v>43476</v>
      </c>
      <c r="D5" s="94" t="s">
        <v>1240</v>
      </c>
      <c r="E5" s="12" t="n">
        <v>558</v>
      </c>
    </row>
    <row r="6" customFormat="false" ht="14.4" hidden="false" customHeight="false" outlineLevel="0" collapsed="false">
      <c r="A6" s="116" t="n">
        <v>43586</v>
      </c>
      <c r="B6" s="94" t="s">
        <v>11</v>
      </c>
      <c r="C6" s="76" t="n">
        <v>43479</v>
      </c>
      <c r="D6" s="94" t="s">
        <v>1241</v>
      </c>
      <c r="E6" s="12" t="n">
        <v>47.92</v>
      </c>
    </row>
    <row r="7" customFormat="false" ht="14.4" hidden="false" customHeight="false" outlineLevel="0" collapsed="false">
      <c r="A7" s="116" t="n">
        <v>43617</v>
      </c>
      <c r="B7" s="94" t="s">
        <v>1236</v>
      </c>
      <c r="C7" s="76" t="n">
        <v>43479</v>
      </c>
      <c r="D7" s="94" t="s">
        <v>1237</v>
      </c>
      <c r="E7" s="12" t="n">
        <v>22</v>
      </c>
    </row>
    <row r="8" customFormat="false" ht="14.4" hidden="false" customHeight="false" outlineLevel="0" collapsed="false">
      <c r="A8" s="116" t="n">
        <v>43647</v>
      </c>
      <c r="B8" s="94" t="s">
        <v>31</v>
      </c>
      <c r="C8" s="76" t="n">
        <v>43481</v>
      </c>
      <c r="D8" s="94" t="s">
        <v>1242</v>
      </c>
      <c r="E8" s="53" t="n">
        <v>1612</v>
      </c>
    </row>
    <row r="9" customFormat="false" ht="14.4" hidden="false" customHeight="false" outlineLevel="0" collapsed="false">
      <c r="A9" s="116" t="n">
        <v>43678</v>
      </c>
      <c r="B9" s="94" t="s">
        <v>434</v>
      </c>
      <c r="C9" s="76" t="n">
        <v>43481</v>
      </c>
      <c r="D9" s="94" t="s">
        <v>1243</v>
      </c>
      <c r="E9" s="53" t="n">
        <v>50.59</v>
      </c>
    </row>
    <row r="10" customFormat="false" ht="27.6" hidden="false" customHeight="false" outlineLevel="0" collapsed="false">
      <c r="A10" s="116" t="n">
        <v>43709</v>
      </c>
      <c r="B10" s="94" t="s">
        <v>31</v>
      </c>
      <c r="C10" s="76" t="n">
        <v>43482</v>
      </c>
      <c r="D10" s="117" t="s">
        <v>1244</v>
      </c>
      <c r="E10" s="53" t="n">
        <v>653.28</v>
      </c>
    </row>
    <row r="11" customFormat="false" ht="14.4" hidden="false" customHeight="false" outlineLevel="0" collapsed="false">
      <c r="A11" s="116" t="n">
        <v>43739</v>
      </c>
      <c r="B11" s="94" t="s">
        <v>402</v>
      </c>
      <c r="C11" s="76" t="n">
        <v>43486</v>
      </c>
      <c r="D11" s="94" t="s">
        <v>805</v>
      </c>
      <c r="E11" s="53" t="n">
        <v>71.44</v>
      </c>
    </row>
    <row r="12" customFormat="false" ht="14.4" hidden="false" customHeight="false" outlineLevel="0" collapsed="false">
      <c r="A12" s="116" t="n">
        <v>43770</v>
      </c>
      <c r="B12" s="94" t="s">
        <v>1245</v>
      </c>
      <c r="C12" s="76" t="n">
        <v>43486</v>
      </c>
      <c r="D12" s="94" t="s">
        <v>1246</v>
      </c>
      <c r="E12" s="53" t="n">
        <v>10</v>
      </c>
    </row>
    <row r="13" customFormat="false" ht="14.4" hidden="false" customHeight="false" outlineLevel="0" collapsed="false">
      <c r="A13" s="116" t="n">
        <v>43800</v>
      </c>
      <c r="B13" s="94" t="s">
        <v>1247</v>
      </c>
      <c r="C13" s="76" t="n">
        <v>43488</v>
      </c>
      <c r="D13" s="94" t="s">
        <v>1248</v>
      </c>
      <c r="E13" s="53" t="n">
        <v>25</v>
      </c>
    </row>
    <row r="14" customFormat="false" ht="14.4" hidden="false" customHeight="false" outlineLevel="0" collapsed="false">
      <c r="A14" s="118" t="s">
        <v>1249</v>
      </c>
      <c r="B14" s="94" t="s">
        <v>1250</v>
      </c>
      <c r="C14" s="76" t="n">
        <v>43494</v>
      </c>
      <c r="D14" s="94" t="s">
        <v>1251</v>
      </c>
      <c r="E14" s="53" t="n">
        <v>31.5</v>
      </c>
    </row>
    <row r="15" customFormat="false" ht="14.4" hidden="false" customHeight="false" outlineLevel="0" collapsed="false">
      <c r="A15" s="118" t="s">
        <v>1252</v>
      </c>
      <c r="B15" s="94" t="s">
        <v>47</v>
      </c>
      <c r="C15" s="76" t="n">
        <v>43495</v>
      </c>
      <c r="D15" s="94" t="s">
        <v>369</v>
      </c>
      <c r="E15" s="53" t="n">
        <v>39</v>
      </c>
    </row>
    <row r="16" customFormat="false" ht="14.4" hidden="false" customHeight="false" outlineLevel="0" collapsed="false">
      <c r="A16" s="58" t="s">
        <v>1253</v>
      </c>
      <c r="B16" s="94" t="s">
        <v>11</v>
      </c>
      <c r="C16" s="76" t="n">
        <v>43500</v>
      </c>
      <c r="D16" s="94" t="s">
        <v>1254</v>
      </c>
      <c r="E16" s="53" t="n">
        <v>558</v>
      </c>
    </row>
    <row r="17" customFormat="false" ht="14.4" hidden="false" customHeight="false" outlineLevel="0" collapsed="false">
      <c r="A17" s="118" t="s">
        <v>1255</v>
      </c>
      <c r="B17" s="94" t="s">
        <v>57</v>
      </c>
      <c r="C17" s="76" t="n">
        <v>43500</v>
      </c>
      <c r="D17" s="94" t="s">
        <v>1256</v>
      </c>
      <c r="E17" s="53" t="n">
        <v>436.93</v>
      </c>
    </row>
    <row r="18" customFormat="false" ht="14.4" hidden="false" customHeight="false" outlineLevel="0" collapsed="false">
      <c r="A18" s="118" t="s">
        <v>1257</v>
      </c>
      <c r="B18" s="94" t="s">
        <v>766</v>
      </c>
      <c r="C18" s="76" t="n">
        <v>43500</v>
      </c>
      <c r="D18" s="94" t="s">
        <v>1258</v>
      </c>
      <c r="E18" s="53" t="n">
        <v>42.65</v>
      </c>
    </row>
    <row r="19" customFormat="false" ht="14.4" hidden="false" customHeight="false" outlineLevel="0" collapsed="false">
      <c r="A19" s="118" t="s">
        <v>1259</v>
      </c>
      <c r="B19" s="94" t="s">
        <v>1260</v>
      </c>
      <c r="C19" s="76" t="n">
        <v>43500</v>
      </c>
      <c r="D19" s="94" t="s">
        <v>1261</v>
      </c>
      <c r="E19" s="53" t="n">
        <v>159</v>
      </c>
    </row>
    <row r="20" customFormat="false" ht="14.4" hidden="false" customHeight="false" outlineLevel="0" collapsed="false">
      <c r="A20" s="118" t="s">
        <v>1262</v>
      </c>
      <c r="B20" s="94" t="s">
        <v>31</v>
      </c>
      <c r="C20" s="76" t="n">
        <v>43500</v>
      </c>
      <c r="D20" s="94" t="s">
        <v>1263</v>
      </c>
      <c r="E20" s="53" t="n">
        <v>1612</v>
      </c>
    </row>
    <row r="21" customFormat="false" ht="14.4" hidden="false" customHeight="false" outlineLevel="0" collapsed="false">
      <c r="A21" s="118" t="s">
        <v>1264</v>
      </c>
      <c r="B21" s="94" t="s">
        <v>1265</v>
      </c>
      <c r="C21" s="76" t="n">
        <v>43501</v>
      </c>
      <c r="D21" s="94" t="s">
        <v>1266</v>
      </c>
      <c r="E21" s="53" t="n">
        <v>680</v>
      </c>
    </row>
    <row r="22" customFormat="false" ht="14.4" hidden="false" customHeight="false" outlineLevel="0" collapsed="false">
      <c r="A22" s="118" t="s">
        <v>1267</v>
      </c>
      <c r="B22" s="94" t="s">
        <v>13</v>
      </c>
      <c r="C22" s="76" t="n">
        <v>43502</v>
      </c>
      <c r="D22" s="94" t="s">
        <v>1268</v>
      </c>
      <c r="E22" s="53" t="n">
        <v>44.53</v>
      </c>
    </row>
    <row r="23" customFormat="false" ht="14.4" hidden="false" customHeight="false" outlineLevel="0" collapsed="false">
      <c r="A23" s="118" t="s">
        <v>1269</v>
      </c>
      <c r="B23" s="94" t="s">
        <v>13</v>
      </c>
      <c r="C23" s="76" t="n">
        <v>43502</v>
      </c>
      <c r="D23" s="94" t="s">
        <v>1270</v>
      </c>
      <c r="E23" s="53" t="n">
        <v>4.76</v>
      </c>
    </row>
    <row r="24" customFormat="false" ht="14.4" hidden="false" customHeight="false" outlineLevel="0" collapsed="false">
      <c r="A24" s="118" t="s">
        <v>1271</v>
      </c>
      <c r="B24" s="94" t="s">
        <v>766</v>
      </c>
      <c r="C24" s="76" t="n">
        <v>43502</v>
      </c>
      <c r="D24" s="94" t="s">
        <v>1272</v>
      </c>
      <c r="E24" s="53" t="n">
        <v>45.05</v>
      </c>
    </row>
    <row r="25" customFormat="false" ht="14.4" hidden="false" customHeight="false" outlineLevel="0" collapsed="false">
      <c r="A25" s="118" t="s">
        <v>1273</v>
      </c>
      <c r="B25" s="94" t="s">
        <v>1236</v>
      </c>
      <c r="C25" s="76" t="n">
        <v>43502</v>
      </c>
      <c r="D25" s="94" t="s">
        <v>1274</v>
      </c>
      <c r="E25" s="53" t="n">
        <v>34.01</v>
      </c>
    </row>
    <row r="26" customFormat="false" ht="14.4" hidden="false" customHeight="false" outlineLevel="0" collapsed="false">
      <c r="A26" s="118" t="s">
        <v>1275</v>
      </c>
      <c r="B26" s="94" t="s">
        <v>1265</v>
      </c>
      <c r="C26" s="76" t="n">
        <v>43504</v>
      </c>
      <c r="D26" s="94" t="s">
        <v>1266</v>
      </c>
      <c r="E26" s="53" t="n">
        <v>170</v>
      </c>
    </row>
    <row r="27" customFormat="false" ht="14.4" hidden="false" customHeight="false" outlineLevel="0" collapsed="false">
      <c r="A27" s="118" t="s">
        <v>1276</v>
      </c>
      <c r="B27" s="94" t="s">
        <v>1277</v>
      </c>
      <c r="C27" s="76" t="n">
        <v>43504</v>
      </c>
      <c r="D27" s="94" t="s">
        <v>1278</v>
      </c>
      <c r="E27" s="53" t="n">
        <v>60.83</v>
      </c>
    </row>
    <row r="28" customFormat="false" ht="14.4" hidden="false" customHeight="false" outlineLevel="0" collapsed="false">
      <c r="A28" s="118" t="s">
        <v>1279</v>
      </c>
      <c r="B28" s="94" t="s">
        <v>1280</v>
      </c>
      <c r="C28" s="76" t="n">
        <v>43507</v>
      </c>
      <c r="D28" s="94" t="s">
        <v>1281</v>
      </c>
      <c r="E28" s="53" t="n">
        <v>907.67</v>
      </c>
    </row>
    <row r="29" customFormat="false" ht="14.4" hidden="false" customHeight="false" outlineLevel="0" collapsed="false">
      <c r="A29" s="118" t="s">
        <v>1282</v>
      </c>
      <c r="B29" s="94" t="s">
        <v>11</v>
      </c>
      <c r="C29" s="76" t="n">
        <v>43510</v>
      </c>
      <c r="D29" s="94" t="s">
        <v>1283</v>
      </c>
      <c r="E29" s="53" t="n">
        <v>117.26</v>
      </c>
    </row>
    <row r="30" customFormat="false" ht="14.4" hidden="false" customHeight="false" outlineLevel="0" collapsed="false">
      <c r="A30" s="118" t="s">
        <v>1284</v>
      </c>
      <c r="B30" s="94" t="s">
        <v>1285</v>
      </c>
      <c r="C30" s="76" t="n">
        <v>43511</v>
      </c>
      <c r="D30" s="94" t="s">
        <v>1286</v>
      </c>
      <c r="E30" s="53" t="n">
        <v>525</v>
      </c>
    </row>
    <row r="31" customFormat="false" ht="14.4" hidden="false" customHeight="false" outlineLevel="0" collapsed="false">
      <c r="A31" s="118" t="s">
        <v>1287</v>
      </c>
      <c r="B31" s="94" t="s">
        <v>1288</v>
      </c>
      <c r="C31" s="76" t="n">
        <v>43511</v>
      </c>
      <c r="D31" s="94" t="s">
        <v>1289</v>
      </c>
      <c r="E31" s="53" t="n">
        <v>2.5</v>
      </c>
    </row>
    <row r="32" customFormat="false" ht="14.4" hidden="false" customHeight="false" outlineLevel="0" collapsed="false">
      <c r="A32" s="118" t="s">
        <v>1290</v>
      </c>
      <c r="B32" s="94" t="s">
        <v>1236</v>
      </c>
      <c r="C32" s="76" t="n">
        <v>43514</v>
      </c>
      <c r="D32" s="94" t="s">
        <v>1274</v>
      </c>
      <c r="E32" s="53" t="n">
        <v>21.7</v>
      </c>
    </row>
    <row r="33" customFormat="false" ht="14.4" hidden="false" customHeight="false" outlineLevel="0" collapsed="false">
      <c r="A33" s="118" t="s">
        <v>1291</v>
      </c>
      <c r="B33" s="94" t="s">
        <v>766</v>
      </c>
      <c r="C33" s="76" t="n">
        <v>43517</v>
      </c>
      <c r="D33" s="94" t="s">
        <v>1292</v>
      </c>
      <c r="E33" s="53" t="n">
        <v>46.45</v>
      </c>
    </row>
    <row r="34" customFormat="false" ht="14.4" hidden="false" customHeight="false" outlineLevel="0" collapsed="false">
      <c r="A34" s="118" t="s">
        <v>1293</v>
      </c>
      <c r="B34" s="94" t="s">
        <v>1294</v>
      </c>
      <c r="C34" s="76" t="n">
        <v>43522</v>
      </c>
      <c r="D34" s="94" t="s">
        <v>1295</v>
      </c>
      <c r="E34" s="53" t="n">
        <v>156.5</v>
      </c>
    </row>
    <row r="35" customFormat="false" ht="14.4" hidden="false" customHeight="false" outlineLevel="0" collapsed="false">
      <c r="A35" s="118" t="s">
        <v>1296</v>
      </c>
      <c r="B35" s="94" t="s">
        <v>47</v>
      </c>
      <c r="C35" s="76" t="n">
        <v>43522</v>
      </c>
      <c r="D35" s="94" t="s">
        <v>369</v>
      </c>
      <c r="E35" s="53" t="n">
        <v>39</v>
      </c>
    </row>
    <row r="36" customFormat="false" ht="14.4" hidden="false" customHeight="false" outlineLevel="0" collapsed="false">
      <c r="A36" s="118" t="s">
        <v>1297</v>
      </c>
      <c r="B36" s="94" t="s">
        <v>57</v>
      </c>
      <c r="C36" s="76" t="n">
        <v>43523</v>
      </c>
      <c r="D36" s="94" t="s">
        <v>1298</v>
      </c>
      <c r="E36" s="53" t="n">
        <v>22</v>
      </c>
    </row>
    <row r="37" customFormat="false" ht="14.4" hidden="false" customHeight="false" outlineLevel="0" collapsed="false">
      <c r="A37" s="118" t="s">
        <v>1299</v>
      </c>
      <c r="B37" s="94" t="s">
        <v>1300</v>
      </c>
      <c r="C37" s="76" t="n">
        <v>43523</v>
      </c>
      <c r="D37" s="94" t="s">
        <v>1301</v>
      </c>
      <c r="E37" s="53" t="n">
        <v>359</v>
      </c>
    </row>
    <row r="38" customFormat="false" ht="14.4" hidden="false" customHeight="false" outlineLevel="0" collapsed="false">
      <c r="A38" s="118" t="s">
        <v>1302</v>
      </c>
      <c r="B38" s="94" t="s">
        <v>11</v>
      </c>
      <c r="C38" s="76" t="n">
        <v>43525</v>
      </c>
      <c r="D38" s="94" t="s">
        <v>1303</v>
      </c>
      <c r="E38" s="53" t="n">
        <v>558</v>
      </c>
    </row>
    <row r="39" customFormat="false" ht="14.4" hidden="false" customHeight="false" outlineLevel="0" collapsed="false">
      <c r="A39" s="118" t="s">
        <v>1304</v>
      </c>
      <c r="B39" s="94" t="s">
        <v>57</v>
      </c>
      <c r="C39" s="76" t="n">
        <v>43525</v>
      </c>
      <c r="D39" s="94" t="s">
        <v>1305</v>
      </c>
      <c r="E39" s="53" t="n">
        <v>145.5</v>
      </c>
    </row>
    <row r="40" customFormat="false" ht="14.4" hidden="false" customHeight="false" outlineLevel="0" collapsed="false">
      <c r="A40" s="118" t="s">
        <v>1306</v>
      </c>
      <c r="B40" s="94" t="s">
        <v>57</v>
      </c>
      <c r="C40" s="76" t="n">
        <v>43525</v>
      </c>
      <c r="D40" s="94" t="s">
        <v>1307</v>
      </c>
      <c r="E40" s="53" t="n">
        <v>466.9</v>
      </c>
    </row>
    <row r="41" customFormat="false" ht="14.4" hidden="false" customHeight="false" outlineLevel="0" collapsed="false">
      <c r="A41" s="118" t="s">
        <v>1308</v>
      </c>
      <c r="B41" s="94" t="s">
        <v>402</v>
      </c>
      <c r="C41" s="76" t="n">
        <v>43525</v>
      </c>
      <c r="D41" s="94" t="s">
        <v>805</v>
      </c>
      <c r="E41" s="53" t="n">
        <v>71.44</v>
      </c>
    </row>
    <row r="42" customFormat="false" ht="14.4" hidden="false" customHeight="false" outlineLevel="0" collapsed="false">
      <c r="A42" s="118" t="s">
        <v>1309</v>
      </c>
      <c r="B42" s="94" t="s">
        <v>31</v>
      </c>
      <c r="C42" s="76" t="n">
        <v>43528</v>
      </c>
      <c r="D42" s="94" t="s">
        <v>1310</v>
      </c>
      <c r="E42" s="53" t="n">
        <v>1612</v>
      </c>
    </row>
    <row r="43" customFormat="false" ht="14.4" hidden="false" customHeight="false" outlineLevel="0" collapsed="false">
      <c r="A43" s="118" t="s">
        <v>1311</v>
      </c>
      <c r="B43" s="94" t="s">
        <v>13</v>
      </c>
      <c r="C43" s="76" t="n">
        <v>43528</v>
      </c>
      <c r="D43" s="94" t="s">
        <v>1312</v>
      </c>
      <c r="E43" s="53" t="n">
        <v>44.53</v>
      </c>
    </row>
    <row r="44" customFormat="false" ht="14.4" hidden="false" customHeight="false" outlineLevel="0" collapsed="false">
      <c r="A44" s="118" t="s">
        <v>1313</v>
      </c>
      <c r="B44" s="94" t="s">
        <v>13</v>
      </c>
      <c r="C44" s="76" t="n">
        <v>43528</v>
      </c>
      <c r="D44" s="94" t="s">
        <v>1314</v>
      </c>
      <c r="E44" s="53" t="n">
        <v>4.76</v>
      </c>
    </row>
    <row r="45" customFormat="false" ht="14.4" hidden="false" customHeight="false" outlineLevel="0" collapsed="false">
      <c r="A45" s="118" t="s">
        <v>1315</v>
      </c>
      <c r="B45" s="94" t="s">
        <v>1236</v>
      </c>
      <c r="C45" s="76" t="n">
        <v>43535</v>
      </c>
      <c r="D45" s="94" t="s">
        <v>1316</v>
      </c>
      <c r="E45" s="53" t="n">
        <v>38.52</v>
      </c>
    </row>
    <row r="46" customFormat="false" ht="14.4" hidden="false" customHeight="false" outlineLevel="0" collapsed="false">
      <c r="A46" s="118" t="s">
        <v>1317</v>
      </c>
      <c r="B46" s="94" t="s">
        <v>1318</v>
      </c>
      <c r="C46" s="76" t="n">
        <v>43535</v>
      </c>
      <c r="D46" s="94" t="s">
        <v>1319</v>
      </c>
      <c r="E46" s="53" t="n">
        <v>68.04</v>
      </c>
    </row>
    <row r="47" customFormat="false" ht="14.4" hidden="false" customHeight="false" outlineLevel="0" collapsed="false">
      <c r="A47" s="118" t="s">
        <v>1320</v>
      </c>
      <c r="B47" s="94" t="s">
        <v>1321</v>
      </c>
      <c r="C47" s="76" t="n">
        <v>43535</v>
      </c>
      <c r="D47" s="94" t="s">
        <v>1322</v>
      </c>
      <c r="E47" s="53" t="n">
        <v>19</v>
      </c>
    </row>
    <row r="48" customFormat="false" ht="14.4" hidden="false" customHeight="false" outlineLevel="0" collapsed="false">
      <c r="A48" s="118" t="s">
        <v>1323</v>
      </c>
      <c r="B48" s="94" t="s">
        <v>1324</v>
      </c>
      <c r="C48" s="76" t="n">
        <v>43535</v>
      </c>
      <c r="D48" s="94" t="s">
        <v>1325</v>
      </c>
      <c r="E48" s="53" t="n">
        <v>461.73</v>
      </c>
    </row>
    <row r="49" customFormat="false" ht="14.4" hidden="false" customHeight="false" outlineLevel="0" collapsed="false">
      <c r="A49" s="118" t="s">
        <v>1326</v>
      </c>
      <c r="B49" s="94" t="s">
        <v>1236</v>
      </c>
      <c r="C49" s="76" t="n">
        <v>43539</v>
      </c>
      <c r="D49" s="94" t="s">
        <v>1316</v>
      </c>
      <c r="E49" s="53" t="n">
        <v>21.8</v>
      </c>
    </row>
    <row r="50" customFormat="false" ht="14.4" hidden="false" customHeight="false" outlineLevel="0" collapsed="false">
      <c r="A50" s="119" t="s">
        <v>1327</v>
      </c>
      <c r="B50" s="94" t="s">
        <v>1328</v>
      </c>
      <c r="C50" s="76" t="n">
        <v>43545</v>
      </c>
      <c r="D50" s="94" t="s">
        <v>1329</v>
      </c>
      <c r="E50" s="53" t="n">
        <v>193.2</v>
      </c>
    </row>
    <row r="51" customFormat="false" ht="14.4" hidden="false" customHeight="false" outlineLevel="0" collapsed="false">
      <c r="A51" s="119" t="s">
        <v>1330</v>
      </c>
      <c r="B51" s="58" t="s">
        <v>11</v>
      </c>
      <c r="C51" s="97" t="n">
        <v>43546</v>
      </c>
      <c r="D51" s="58" t="s">
        <v>1331</v>
      </c>
      <c r="E51" s="12" t="n">
        <v>40.15</v>
      </c>
    </row>
    <row r="52" customFormat="false" ht="14.4" hidden="false" customHeight="false" outlineLevel="0" collapsed="false">
      <c r="A52" s="119" t="s">
        <v>1332</v>
      </c>
      <c r="B52" s="58" t="s">
        <v>1333</v>
      </c>
      <c r="C52" s="76" t="n">
        <v>43553</v>
      </c>
      <c r="D52" s="58" t="s">
        <v>1334</v>
      </c>
      <c r="E52" s="12" t="n">
        <v>900</v>
      </c>
    </row>
    <row r="53" customFormat="false" ht="14.4" hidden="false" customHeight="false" outlineLevel="0" collapsed="false">
      <c r="A53" s="119" t="s">
        <v>1335</v>
      </c>
      <c r="B53" s="58" t="s">
        <v>11</v>
      </c>
      <c r="C53" s="76" t="n">
        <v>43556</v>
      </c>
      <c r="D53" s="58" t="s">
        <v>1336</v>
      </c>
      <c r="E53" s="12" t="n">
        <v>558</v>
      </c>
    </row>
    <row r="54" customFormat="false" ht="14.4" hidden="false" customHeight="false" outlineLevel="0" collapsed="false">
      <c r="A54" s="119" t="s">
        <v>1337</v>
      </c>
      <c r="B54" s="58" t="s">
        <v>1294</v>
      </c>
      <c r="C54" s="76" t="n">
        <v>43556</v>
      </c>
      <c r="D54" s="58" t="s">
        <v>1338</v>
      </c>
      <c r="E54" s="12" t="n">
        <v>225.36</v>
      </c>
    </row>
    <row r="55" customFormat="false" ht="14.4" hidden="false" customHeight="false" outlineLevel="0" collapsed="false">
      <c r="A55" s="119" t="s">
        <v>1339</v>
      </c>
      <c r="B55" s="58" t="s">
        <v>57</v>
      </c>
      <c r="C55" s="76" t="n">
        <v>43556</v>
      </c>
      <c r="D55" s="58" t="s">
        <v>1340</v>
      </c>
      <c r="E55" s="12" t="n">
        <v>387.15</v>
      </c>
    </row>
    <row r="56" customFormat="false" ht="14.4" hidden="false" customHeight="false" outlineLevel="0" collapsed="false">
      <c r="A56" s="119" t="s">
        <v>1341</v>
      </c>
      <c r="B56" s="58" t="s">
        <v>57</v>
      </c>
      <c r="C56" s="76" t="n">
        <v>43556</v>
      </c>
      <c r="D56" s="58" t="s">
        <v>1298</v>
      </c>
      <c r="E56" s="12" t="n">
        <v>22</v>
      </c>
    </row>
    <row r="57" customFormat="false" ht="14.4" hidden="false" customHeight="false" outlineLevel="0" collapsed="false">
      <c r="A57" s="119" t="s">
        <v>1342</v>
      </c>
      <c r="B57" s="58" t="s">
        <v>1343</v>
      </c>
      <c r="C57" s="76" t="n">
        <v>43556</v>
      </c>
      <c r="D57" s="58" t="s">
        <v>1344</v>
      </c>
      <c r="E57" s="12" t="n">
        <v>128.7</v>
      </c>
    </row>
    <row r="58" customFormat="false" ht="14.4" hidden="false" customHeight="false" outlineLevel="0" collapsed="false">
      <c r="A58" s="119" t="s">
        <v>1345</v>
      </c>
      <c r="B58" s="58" t="s">
        <v>31</v>
      </c>
      <c r="C58" s="76" t="n">
        <v>43556</v>
      </c>
      <c r="D58" s="58" t="s">
        <v>1346</v>
      </c>
      <c r="E58" s="12" t="n">
        <v>1612</v>
      </c>
    </row>
    <row r="59" customFormat="false" ht="14.4" hidden="false" customHeight="false" outlineLevel="0" collapsed="false">
      <c r="A59" s="119" t="s">
        <v>1347</v>
      </c>
      <c r="B59" s="58" t="s">
        <v>13</v>
      </c>
      <c r="C59" s="76" t="n">
        <v>43563</v>
      </c>
      <c r="D59" s="58" t="s">
        <v>1348</v>
      </c>
      <c r="E59" s="12" t="n">
        <v>5.52</v>
      </c>
    </row>
    <row r="60" customFormat="false" ht="14.4" hidden="false" customHeight="false" outlineLevel="0" collapsed="false">
      <c r="A60" s="119" t="s">
        <v>1349</v>
      </c>
      <c r="B60" s="58" t="s">
        <v>13</v>
      </c>
      <c r="C60" s="76" t="n">
        <v>43563</v>
      </c>
      <c r="D60" s="58" t="s">
        <v>1350</v>
      </c>
      <c r="E60" s="12" t="n">
        <v>44.53</v>
      </c>
    </row>
    <row r="61" customFormat="false" ht="14.4" hidden="false" customHeight="false" outlineLevel="0" collapsed="false">
      <c r="A61" s="119" t="s">
        <v>1351</v>
      </c>
      <c r="B61" s="58" t="s">
        <v>1352</v>
      </c>
      <c r="C61" s="76" t="n">
        <v>43563</v>
      </c>
      <c r="D61" s="58" t="s">
        <v>1353</v>
      </c>
      <c r="E61" s="12" t="n">
        <v>120</v>
      </c>
    </row>
    <row r="62" customFormat="false" ht="14.4" hidden="false" customHeight="false" outlineLevel="0" collapsed="false">
      <c r="A62" s="119" t="s">
        <v>1354</v>
      </c>
      <c r="B62" s="58" t="s">
        <v>1236</v>
      </c>
      <c r="C62" s="76" t="n">
        <v>43563</v>
      </c>
      <c r="D62" s="58" t="s">
        <v>1355</v>
      </c>
      <c r="E62" s="12" t="n">
        <v>44</v>
      </c>
    </row>
    <row r="63" customFormat="false" ht="14.4" hidden="false" customHeight="false" outlineLevel="0" collapsed="false">
      <c r="A63" s="119" t="s">
        <v>1356</v>
      </c>
      <c r="B63" s="58" t="s">
        <v>1357</v>
      </c>
      <c r="C63" s="76" t="n">
        <v>43563</v>
      </c>
      <c r="D63" s="58" t="s">
        <v>1358</v>
      </c>
      <c r="E63" s="12" t="n">
        <v>472</v>
      </c>
    </row>
    <row r="64" customFormat="false" ht="14.4" hidden="false" customHeight="false" outlineLevel="0" collapsed="false">
      <c r="A64" s="119" t="s">
        <v>1359</v>
      </c>
      <c r="B64" s="58" t="s">
        <v>11</v>
      </c>
      <c r="C64" s="76" t="n">
        <v>43567</v>
      </c>
      <c r="D64" s="58" t="s">
        <v>1360</v>
      </c>
      <c r="E64" s="12" t="n">
        <v>27.83</v>
      </c>
    </row>
    <row r="65" customFormat="false" ht="14.4" hidden="false" customHeight="false" outlineLevel="0" collapsed="false">
      <c r="A65" s="119" t="s">
        <v>1361</v>
      </c>
      <c r="B65" s="58" t="s">
        <v>1362</v>
      </c>
      <c r="C65" s="76" t="n">
        <v>43567</v>
      </c>
      <c r="D65" s="58" t="s">
        <v>1363</v>
      </c>
      <c r="E65" s="12" t="n">
        <v>399</v>
      </c>
    </row>
    <row r="66" customFormat="false" ht="14.4" hidden="false" customHeight="false" outlineLevel="0" collapsed="false">
      <c r="A66" s="119" t="s">
        <v>1364</v>
      </c>
      <c r="B66" s="58" t="s">
        <v>1333</v>
      </c>
      <c r="C66" s="76" t="n">
        <v>43570</v>
      </c>
      <c r="D66" s="58" t="s">
        <v>1365</v>
      </c>
      <c r="E66" s="12" t="n">
        <v>70.26</v>
      </c>
    </row>
    <row r="67" customFormat="false" ht="14.4" hidden="false" customHeight="false" outlineLevel="0" collapsed="false">
      <c r="A67" s="119" t="s">
        <v>1366</v>
      </c>
      <c r="B67" s="58" t="s">
        <v>1236</v>
      </c>
      <c r="C67" s="76" t="n">
        <v>43571</v>
      </c>
      <c r="D67" s="58" t="s">
        <v>1355</v>
      </c>
      <c r="E67" s="12" t="n">
        <v>23.2</v>
      </c>
    </row>
    <row r="68" customFormat="false" ht="14.4" hidden="false" customHeight="false" outlineLevel="0" collapsed="false">
      <c r="A68" s="119" t="s">
        <v>1367</v>
      </c>
      <c r="B68" s="58" t="s">
        <v>1368</v>
      </c>
      <c r="C68" s="76" t="n">
        <v>43579</v>
      </c>
      <c r="D68" s="58" t="s">
        <v>1369</v>
      </c>
      <c r="E68" s="12" t="n">
        <v>378.4</v>
      </c>
    </row>
    <row r="69" customFormat="false" ht="14.4" hidden="false" customHeight="false" outlineLevel="0" collapsed="false">
      <c r="A69" s="119" t="s">
        <v>1370</v>
      </c>
      <c r="B69" s="58" t="s">
        <v>1371</v>
      </c>
      <c r="C69" s="76" t="n">
        <v>43580</v>
      </c>
      <c r="D69" s="58" t="s">
        <v>1372</v>
      </c>
      <c r="E69" s="12" t="n">
        <v>51.8</v>
      </c>
    </row>
    <row r="70" customFormat="false" ht="14.4" hidden="false" customHeight="false" outlineLevel="0" collapsed="false">
      <c r="A70" s="119" t="s">
        <v>1373</v>
      </c>
      <c r="B70" s="58" t="s">
        <v>11</v>
      </c>
      <c r="C70" s="76" t="n">
        <v>43587</v>
      </c>
      <c r="D70" s="58" t="s">
        <v>1374</v>
      </c>
      <c r="E70" s="12" t="n">
        <v>558</v>
      </c>
    </row>
    <row r="71" customFormat="false" ht="14.4" hidden="false" customHeight="false" outlineLevel="0" collapsed="false">
      <c r="A71" s="119" t="s">
        <v>1375</v>
      </c>
      <c r="B71" s="58" t="s">
        <v>57</v>
      </c>
      <c r="C71" s="76" t="n">
        <v>43587</v>
      </c>
      <c r="D71" s="58" t="s">
        <v>1376</v>
      </c>
      <c r="E71" s="12" t="n">
        <v>397.3</v>
      </c>
    </row>
    <row r="72" customFormat="false" ht="14.4" hidden="false" customHeight="false" outlineLevel="0" collapsed="false">
      <c r="A72" s="58" t="s">
        <v>1377</v>
      </c>
      <c r="B72" s="58" t="s">
        <v>31</v>
      </c>
      <c r="C72" s="76" t="n">
        <v>43588</v>
      </c>
      <c r="D72" s="58" t="s">
        <v>1378</v>
      </c>
      <c r="E72" s="12" t="n">
        <v>1612</v>
      </c>
    </row>
    <row r="73" customFormat="false" ht="14.4" hidden="false" customHeight="false" outlineLevel="0" collapsed="false">
      <c r="A73" s="58" t="s">
        <v>1379</v>
      </c>
      <c r="B73" s="58" t="s">
        <v>402</v>
      </c>
      <c r="C73" s="76" t="n">
        <v>43588</v>
      </c>
      <c r="D73" s="58" t="s">
        <v>805</v>
      </c>
      <c r="E73" s="12" t="n">
        <v>72</v>
      </c>
    </row>
    <row r="74" customFormat="false" ht="14.4" hidden="false" customHeight="false" outlineLevel="0" collapsed="false">
      <c r="A74" s="58" t="s">
        <v>1380</v>
      </c>
      <c r="B74" s="58" t="s">
        <v>1277</v>
      </c>
      <c r="C74" s="76" t="n">
        <v>43588</v>
      </c>
      <c r="D74" s="58" t="s">
        <v>1381</v>
      </c>
      <c r="E74" s="12" t="n">
        <v>81.12</v>
      </c>
    </row>
    <row r="75" customFormat="false" ht="14.4" hidden="false" customHeight="false" outlineLevel="0" collapsed="false">
      <c r="A75" s="58" t="s">
        <v>1382</v>
      </c>
      <c r="B75" s="58" t="s">
        <v>13</v>
      </c>
      <c r="C75" s="76" t="n">
        <v>43592</v>
      </c>
      <c r="D75" s="58" t="s">
        <v>1383</v>
      </c>
      <c r="E75" s="12" t="n">
        <v>44.53</v>
      </c>
    </row>
    <row r="76" customFormat="false" ht="14.4" hidden="false" customHeight="false" outlineLevel="0" collapsed="false">
      <c r="A76" s="58" t="s">
        <v>1384</v>
      </c>
      <c r="B76" s="58" t="s">
        <v>13</v>
      </c>
      <c r="C76" s="76" t="n">
        <v>43592</v>
      </c>
      <c r="D76" s="58" t="s">
        <v>1385</v>
      </c>
      <c r="E76" s="12" t="n">
        <v>5.52</v>
      </c>
    </row>
    <row r="77" customFormat="false" ht="14.4" hidden="false" customHeight="false" outlineLevel="0" collapsed="false">
      <c r="A77" s="58" t="s">
        <v>1386</v>
      </c>
      <c r="B77" s="58" t="s">
        <v>1387</v>
      </c>
      <c r="C77" s="76" t="n">
        <v>43592</v>
      </c>
      <c r="D77" s="58" t="s">
        <v>1388</v>
      </c>
      <c r="E77" s="12" t="n">
        <v>209</v>
      </c>
    </row>
    <row r="78" customFormat="false" ht="14.4" hidden="false" customHeight="false" outlineLevel="0" collapsed="false">
      <c r="A78" s="58" t="s">
        <v>1389</v>
      </c>
      <c r="B78" s="58" t="s">
        <v>1236</v>
      </c>
      <c r="C78" s="76" t="n">
        <v>43594</v>
      </c>
      <c r="D78" s="58" t="s">
        <v>1390</v>
      </c>
      <c r="E78" s="12" t="n">
        <v>44</v>
      </c>
    </row>
    <row r="79" customFormat="false" ht="14.4" hidden="false" customHeight="false" outlineLevel="0" collapsed="false">
      <c r="A79" s="58" t="s">
        <v>1391</v>
      </c>
      <c r="B79" s="58" t="s">
        <v>1250</v>
      </c>
      <c r="C79" s="76" t="n">
        <v>43595</v>
      </c>
      <c r="D79" s="58" t="s">
        <v>1392</v>
      </c>
      <c r="E79" s="12" t="n">
        <v>31.5</v>
      </c>
    </row>
    <row r="80" customFormat="false" ht="14.4" hidden="false" customHeight="false" outlineLevel="0" collapsed="false">
      <c r="A80" s="58" t="s">
        <v>1393</v>
      </c>
      <c r="B80" s="58" t="s">
        <v>11</v>
      </c>
      <c r="C80" s="76" t="n">
        <v>43598</v>
      </c>
      <c r="D80" s="58" t="s">
        <v>1394</v>
      </c>
      <c r="E80" s="12" t="n">
        <v>40.95</v>
      </c>
    </row>
    <row r="81" customFormat="false" ht="14.4" hidden="false" customHeight="false" outlineLevel="0" collapsed="false">
      <c r="A81" s="58" t="s">
        <v>1395</v>
      </c>
      <c r="B81" s="58" t="s">
        <v>1396</v>
      </c>
      <c r="C81" s="76" t="n">
        <v>43598</v>
      </c>
      <c r="D81" s="58" t="s">
        <v>1397</v>
      </c>
      <c r="E81" s="12" t="n">
        <v>14.01</v>
      </c>
    </row>
    <row r="82" customFormat="false" ht="14.4" hidden="false" customHeight="false" outlineLevel="0" collapsed="false">
      <c r="A82" s="58" t="s">
        <v>1398</v>
      </c>
      <c r="B82" s="58" t="s">
        <v>1294</v>
      </c>
      <c r="C82" s="76" t="n">
        <v>43598</v>
      </c>
      <c r="D82" s="58" t="s">
        <v>1399</v>
      </c>
      <c r="E82" s="12" t="n">
        <v>124.8</v>
      </c>
    </row>
    <row r="83" customFormat="false" ht="14.4" hidden="false" customHeight="false" outlineLevel="0" collapsed="false">
      <c r="A83" s="58" t="s">
        <v>1400</v>
      </c>
      <c r="B83" s="58" t="s">
        <v>1401</v>
      </c>
      <c r="C83" s="76" t="n">
        <v>43599</v>
      </c>
      <c r="D83" s="58" t="s">
        <v>954</v>
      </c>
      <c r="E83" s="12" t="n">
        <v>30</v>
      </c>
    </row>
    <row r="84" customFormat="false" ht="14.4" hidden="false" customHeight="false" outlineLevel="0" collapsed="false">
      <c r="A84" s="58" t="s">
        <v>1402</v>
      </c>
      <c r="B84" s="58" t="s">
        <v>1236</v>
      </c>
      <c r="C84" s="76" t="n">
        <v>43599</v>
      </c>
      <c r="D84" s="58" t="s">
        <v>1390</v>
      </c>
      <c r="E84" s="12" t="n">
        <v>23.3</v>
      </c>
    </row>
    <row r="85" customFormat="false" ht="14.4" hidden="false" customHeight="false" outlineLevel="0" collapsed="false">
      <c r="A85" s="58" t="s">
        <v>1403</v>
      </c>
      <c r="B85" s="58" t="s">
        <v>1404</v>
      </c>
      <c r="C85" s="76" t="n">
        <v>43601</v>
      </c>
      <c r="D85" s="58" t="s">
        <v>1405</v>
      </c>
      <c r="E85" s="12" t="n">
        <v>274.92</v>
      </c>
    </row>
    <row r="86" customFormat="false" ht="14.4" hidden="false" customHeight="false" outlineLevel="0" collapsed="false">
      <c r="A86" s="58" t="s">
        <v>1406</v>
      </c>
      <c r="B86" s="58" t="s">
        <v>1407</v>
      </c>
      <c r="C86" s="76" t="n">
        <v>43605</v>
      </c>
      <c r="D86" s="58" t="s">
        <v>1408</v>
      </c>
      <c r="E86" s="12" t="n">
        <v>137.76</v>
      </c>
    </row>
    <row r="87" customFormat="false" ht="14.4" hidden="false" customHeight="false" outlineLevel="0" collapsed="false">
      <c r="A87" s="58" t="s">
        <v>1409</v>
      </c>
      <c r="B87" s="58" t="s">
        <v>1410</v>
      </c>
      <c r="C87" s="76" t="n">
        <v>43607</v>
      </c>
      <c r="D87" s="58" t="s">
        <v>1411</v>
      </c>
      <c r="E87" s="12" t="n">
        <v>293.1</v>
      </c>
    </row>
    <row r="88" customFormat="false" ht="14.4" hidden="false" customHeight="false" outlineLevel="0" collapsed="false">
      <c r="A88" s="58" t="s">
        <v>1412</v>
      </c>
      <c r="B88" s="58" t="s">
        <v>1413</v>
      </c>
      <c r="C88" s="76" t="n">
        <v>43607</v>
      </c>
      <c r="D88" s="58" t="s">
        <v>1414</v>
      </c>
      <c r="E88" s="12" t="n">
        <v>35</v>
      </c>
    </row>
    <row r="89" customFormat="false" ht="14.4" hidden="false" customHeight="false" outlineLevel="0" collapsed="false">
      <c r="A89" s="58" t="s">
        <v>1415</v>
      </c>
      <c r="B89" s="58" t="s">
        <v>1294</v>
      </c>
      <c r="C89" s="76" t="n">
        <v>43608</v>
      </c>
      <c r="D89" s="58" t="s">
        <v>1416</v>
      </c>
      <c r="E89" s="12" t="n">
        <v>110.76</v>
      </c>
    </row>
    <row r="90" customFormat="false" ht="14.4" hidden="false" customHeight="false" outlineLevel="0" collapsed="false">
      <c r="A90" s="58" t="s">
        <v>1417</v>
      </c>
      <c r="B90" s="58" t="s">
        <v>1418</v>
      </c>
      <c r="C90" s="76" t="n">
        <v>43612</v>
      </c>
      <c r="D90" s="58" t="s">
        <v>143</v>
      </c>
      <c r="E90" s="12" t="n">
        <v>75</v>
      </c>
    </row>
    <row r="91" customFormat="false" ht="14.4" hidden="false" customHeight="false" outlineLevel="0" collapsed="false">
      <c r="A91" s="58" t="s">
        <v>1419</v>
      </c>
      <c r="B91" s="58" t="s">
        <v>11</v>
      </c>
      <c r="C91" s="76" t="n">
        <v>43619</v>
      </c>
      <c r="D91" s="58" t="s">
        <v>1420</v>
      </c>
      <c r="E91" s="12" t="n">
        <v>558</v>
      </c>
    </row>
    <row r="92" customFormat="false" ht="14.4" hidden="false" customHeight="false" outlineLevel="0" collapsed="false">
      <c r="A92" s="58" t="s">
        <v>1421</v>
      </c>
      <c r="B92" s="58" t="s">
        <v>57</v>
      </c>
      <c r="C92" s="76" t="n">
        <v>43619</v>
      </c>
      <c r="D92" s="58" t="s">
        <v>1422</v>
      </c>
      <c r="E92" s="12" t="n">
        <v>22</v>
      </c>
    </row>
    <row r="93" customFormat="false" ht="14.4" hidden="false" customHeight="false" outlineLevel="0" collapsed="false">
      <c r="A93" s="58" t="s">
        <v>1423</v>
      </c>
      <c r="B93" s="58" t="s">
        <v>57</v>
      </c>
      <c r="C93" s="76" t="n">
        <v>43619</v>
      </c>
      <c r="D93" s="58" t="s">
        <v>1424</v>
      </c>
      <c r="E93" s="12" t="n">
        <v>494.45</v>
      </c>
    </row>
    <row r="94" customFormat="false" ht="14.4" hidden="false" customHeight="false" outlineLevel="0" collapsed="false">
      <c r="A94" s="58" t="s">
        <v>1425</v>
      </c>
      <c r="B94" s="58" t="s">
        <v>31</v>
      </c>
      <c r="C94" s="76" t="n">
        <v>43619</v>
      </c>
      <c r="D94" s="58" t="s">
        <v>1426</v>
      </c>
      <c r="E94" s="12" t="n">
        <v>1612</v>
      </c>
    </row>
    <row r="95" customFormat="false" ht="14.4" hidden="false" customHeight="false" outlineLevel="0" collapsed="false">
      <c r="A95" s="58" t="s">
        <v>1427</v>
      </c>
      <c r="B95" s="58" t="s">
        <v>1288</v>
      </c>
      <c r="C95" s="76" t="n">
        <v>43622</v>
      </c>
      <c r="D95" s="58" t="s">
        <v>381</v>
      </c>
      <c r="E95" s="12" t="n">
        <v>4</v>
      </c>
    </row>
    <row r="96" customFormat="false" ht="14.4" hidden="false" customHeight="false" outlineLevel="0" collapsed="false">
      <c r="A96" s="58" t="s">
        <v>1428</v>
      </c>
      <c r="B96" s="58" t="s">
        <v>13</v>
      </c>
      <c r="C96" s="76" t="n">
        <v>43622</v>
      </c>
      <c r="D96" s="58" t="s">
        <v>1429</v>
      </c>
      <c r="E96" s="12" t="n">
        <v>53.71</v>
      </c>
    </row>
    <row r="97" customFormat="false" ht="14.4" hidden="false" customHeight="false" outlineLevel="0" collapsed="false">
      <c r="A97" s="58" t="s">
        <v>1430</v>
      </c>
      <c r="B97" s="58" t="s">
        <v>13</v>
      </c>
      <c r="C97" s="76" t="n">
        <v>43622</v>
      </c>
      <c r="D97" s="58" t="s">
        <v>1431</v>
      </c>
      <c r="E97" s="12" t="n">
        <v>6.72</v>
      </c>
    </row>
    <row r="98" customFormat="false" ht="14.4" hidden="false" customHeight="false" outlineLevel="0" collapsed="false">
      <c r="A98" s="58" t="s">
        <v>1432</v>
      </c>
      <c r="B98" s="58" t="s">
        <v>1236</v>
      </c>
      <c r="C98" s="76" t="n">
        <v>43622</v>
      </c>
      <c r="D98" s="58" t="s">
        <v>1433</v>
      </c>
      <c r="E98" s="12" t="n">
        <v>44</v>
      </c>
    </row>
    <row r="99" customFormat="false" ht="14.4" hidden="false" customHeight="false" outlineLevel="0" collapsed="false">
      <c r="A99" s="58" t="s">
        <v>1434</v>
      </c>
      <c r="B99" s="58" t="s">
        <v>1435</v>
      </c>
      <c r="C99" s="76" t="n">
        <v>43623</v>
      </c>
      <c r="D99" s="58" t="s">
        <v>407</v>
      </c>
      <c r="E99" s="12" t="n">
        <v>86.49</v>
      </c>
    </row>
    <row r="100" customFormat="false" ht="14.4" hidden="false" customHeight="false" outlineLevel="0" collapsed="false">
      <c r="A100" s="58" t="s">
        <v>1436</v>
      </c>
      <c r="B100" s="58" t="s">
        <v>1357</v>
      </c>
      <c r="C100" s="76" t="n">
        <v>43623</v>
      </c>
      <c r="D100" s="58" t="s">
        <v>1437</v>
      </c>
      <c r="E100" s="12" t="n">
        <v>523.2</v>
      </c>
    </row>
    <row r="101" customFormat="false" ht="14.4" hidden="false" customHeight="false" outlineLevel="0" collapsed="false">
      <c r="A101" s="58" t="s">
        <v>1438</v>
      </c>
      <c r="B101" s="58" t="s">
        <v>1439</v>
      </c>
      <c r="C101" s="76" t="n">
        <v>43627</v>
      </c>
      <c r="D101" s="58" t="s">
        <v>1440</v>
      </c>
      <c r="E101" s="12" t="n">
        <v>159</v>
      </c>
    </row>
    <row r="102" customFormat="false" ht="14.4" hidden="false" customHeight="false" outlineLevel="0" collapsed="false">
      <c r="A102" s="58" t="s">
        <v>1441</v>
      </c>
      <c r="B102" s="58" t="s">
        <v>1442</v>
      </c>
      <c r="C102" s="76" t="n">
        <v>43627</v>
      </c>
      <c r="D102" s="58" t="s">
        <v>1443</v>
      </c>
      <c r="E102" s="12" t="n">
        <v>308.57</v>
      </c>
    </row>
    <row r="103" customFormat="false" ht="14.4" hidden="false" customHeight="false" outlineLevel="0" collapsed="false">
      <c r="A103" s="58" t="s">
        <v>1444</v>
      </c>
      <c r="B103" s="58" t="s">
        <v>1445</v>
      </c>
      <c r="C103" s="76" t="n">
        <v>43628</v>
      </c>
      <c r="D103" s="58" t="s">
        <v>1446</v>
      </c>
      <c r="E103" s="12" t="n">
        <v>559.22</v>
      </c>
    </row>
    <row r="104" customFormat="false" ht="14.4" hidden="false" customHeight="false" outlineLevel="0" collapsed="false">
      <c r="A104" s="58" t="s">
        <v>1447</v>
      </c>
      <c r="B104" s="58" t="s">
        <v>11</v>
      </c>
      <c r="C104" s="76" t="n">
        <v>43629</v>
      </c>
      <c r="D104" s="58" t="s">
        <v>1448</v>
      </c>
      <c r="E104" s="12" t="n">
        <v>31.33</v>
      </c>
    </row>
    <row r="105" customFormat="false" ht="14.4" hidden="false" customHeight="false" outlineLevel="0" collapsed="false">
      <c r="A105" s="58" t="s">
        <v>1449</v>
      </c>
      <c r="B105" s="58" t="s">
        <v>1236</v>
      </c>
      <c r="C105" s="76" t="n">
        <v>43629</v>
      </c>
      <c r="D105" s="58" t="s">
        <v>1433</v>
      </c>
      <c r="E105" s="12" t="n">
        <v>21.7</v>
      </c>
    </row>
    <row r="106" customFormat="false" ht="14.4" hidden="false" customHeight="false" outlineLevel="0" collapsed="false">
      <c r="A106" s="94" t="s">
        <v>1450</v>
      </c>
      <c r="B106" s="94" t="s">
        <v>1451</v>
      </c>
      <c r="C106" s="76" t="n">
        <v>43633</v>
      </c>
      <c r="D106" s="94" t="s">
        <v>1452</v>
      </c>
      <c r="E106" s="53" t="n">
        <v>126</v>
      </c>
    </row>
    <row r="107" customFormat="false" ht="14.4" hidden="false" customHeight="false" outlineLevel="0" collapsed="false">
      <c r="A107" s="94" t="s">
        <v>1453</v>
      </c>
      <c r="B107" s="120" t="s">
        <v>1294</v>
      </c>
      <c r="C107" s="121" t="s">
        <v>1454</v>
      </c>
      <c r="D107" s="120" t="s">
        <v>1455</v>
      </c>
      <c r="E107" s="12" t="n">
        <v>672</v>
      </c>
    </row>
    <row r="108" customFormat="false" ht="14.4" hidden="false" customHeight="false" outlineLevel="0" collapsed="false">
      <c r="A108" s="120" t="s">
        <v>1456</v>
      </c>
      <c r="B108" s="120" t="s">
        <v>1457</v>
      </c>
      <c r="C108" s="76" t="n">
        <v>43640</v>
      </c>
      <c r="D108" s="120" t="s">
        <v>1458</v>
      </c>
      <c r="E108" s="12" t="n">
        <v>348.37</v>
      </c>
    </row>
    <row r="109" customFormat="false" ht="14.4" hidden="false" customHeight="false" outlineLevel="0" collapsed="false">
      <c r="A109" s="120" t="s">
        <v>1459</v>
      </c>
      <c r="B109" s="120" t="s">
        <v>1277</v>
      </c>
      <c r="C109" s="76" t="n">
        <v>43640</v>
      </c>
      <c r="D109" s="120" t="s">
        <v>1460</v>
      </c>
      <c r="E109" s="12" t="n">
        <v>106.6</v>
      </c>
    </row>
    <row r="110" customFormat="false" ht="14.4" hidden="false" customHeight="false" outlineLevel="0" collapsed="false">
      <c r="A110" s="120" t="s">
        <v>1461</v>
      </c>
      <c r="B110" s="120" t="s">
        <v>1462</v>
      </c>
      <c r="C110" s="76" t="n">
        <v>43642</v>
      </c>
      <c r="D110" s="120" t="s">
        <v>1463</v>
      </c>
      <c r="E110" s="12" t="n">
        <v>18</v>
      </c>
    </row>
    <row r="111" customFormat="false" ht="14.4" hidden="false" customHeight="false" outlineLevel="0" collapsed="false">
      <c r="A111" s="120" t="s">
        <v>1464</v>
      </c>
      <c r="B111" s="120" t="s">
        <v>57</v>
      </c>
      <c r="C111" s="76" t="n">
        <v>43644</v>
      </c>
      <c r="D111" s="120" t="s">
        <v>1465</v>
      </c>
      <c r="E111" s="12" t="n">
        <v>472.7</v>
      </c>
    </row>
    <row r="112" customFormat="false" ht="14.4" hidden="false" customHeight="false" outlineLevel="0" collapsed="false">
      <c r="A112" s="120" t="s">
        <v>1466</v>
      </c>
      <c r="B112" s="120" t="s">
        <v>11</v>
      </c>
      <c r="C112" s="76" t="n">
        <v>43647</v>
      </c>
      <c r="D112" s="120" t="s">
        <v>1467</v>
      </c>
      <c r="E112" s="12" t="n">
        <v>558</v>
      </c>
    </row>
    <row r="113" customFormat="false" ht="14.4" hidden="false" customHeight="false" outlineLevel="0" collapsed="false">
      <c r="A113" s="120" t="s">
        <v>1468</v>
      </c>
      <c r="B113" s="120" t="s">
        <v>31</v>
      </c>
      <c r="C113" s="76" t="n">
        <v>43648</v>
      </c>
      <c r="D113" s="120" t="s">
        <v>1469</v>
      </c>
      <c r="E113" s="12" t="n">
        <v>1612</v>
      </c>
    </row>
    <row r="114" customFormat="false" ht="14.4" hidden="false" customHeight="false" outlineLevel="0" collapsed="false">
      <c r="A114" s="120" t="s">
        <v>1470</v>
      </c>
      <c r="B114" s="120" t="s">
        <v>1471</v>
      </c>
      <c r="C114" s="76" t="n">
        <v>43648</v>
      </c>
      <c r="D114" s="120" t="s">
        <v>1472</v>
      </c>
      <c r="E114" s="12" t="n">
        <v>554.26</v>
      </c>
    </row>
    <row r="115" customFormat="false" ht="14.4" hidden="false" customHeight="false" outlineLevel="0" collapsed="false">
      <c r="A115" s="120" t="s">
        <v>1473</v>
      </c>
      <c r="B115" s="120" t="s">
        <v>11</v>
      </c>
      <c r="C115" s="122" t="s">
        <v>1474</v>
      </c>
      <c r="D115" s="120" t="s">
        <v>1475</v>
      </c>
      <c r="E115" s="12" t="n">
        <v>30.14</v>
      </c>
    </row>
    <row r="116" customFormat="false" ht="14.4" hidden="false" customHeight="false" outlineLevel="0" collapsed="false">
      <c r="A116" s="120" t="s">
        <v>1476</v>
      </c>
      <c r="B116" s="120" t="s">
        <v>1236</v>
      </c>
      <c r="C116" s="76" t="n">
        <v>43663</v>
      </c>
      <c r="D116" s="120" t="s">
        <v>1477</v>
      </c>
      <c r="E116" s="12" t="n">
        <v>44</v>
      </c>
    </row>
    <row r="117" customFormat="false" ht="14.4" hidden="false" customHeight="false" outlineLevel="0" collapsed="false">
      <c r="A117" s="120" t="s">
        <v>1478</v>
      </c>
      <c r="B117" s="120" t="s">
        <v>1236</v>
      </c>
      <c r="C117" s="76" t="n">
        <v>43653</v>
      </c>
      <c r="D117" s="120" t="s">
        <v>1477</v>
      </c>
      <c r="E117" s="12" t="n">
        <v>22.3</v>
      </c>
    </row>
    <row r="118" customFormat="false" ht="14.4" hidden="false" customHeight="false" outlineLevel="0" collapsed="false">
      <c r="A118" s="120" t="s">
        <v>1479</v>
      </c>
      <c r="B118" s="120" t="s">
        <v>13</v>
      </c>
      <c r="C118" s="122" t="n">
        <v>43663</v>
      </c>
      <c r="D118" s="120" t="s">
        <v>1480</v>
      </c>
      <c r="E118" s="12" t="n">
        <v>44.53</v>
      </c>
    </row>
    <row r="119" customFormat="false" ht="14.4" hidden="false" customHeight="false" outlineLevel="0" collapsed="false">
      <c r="A119" s="120" t="s">
        <v>1481</v>
      </c>
      <c r="B119" s="120" t="s">
        <v>13</v>
      </c>
      <c r="C119" s="76" t="n">
        <v>43663</v>
      </c>
      <c r="D119" s="120" t="s">
        <v>1482</v>
      </c>
      <c r="E119" s="12" t="n">
        <v>5.52</v>
      </c>
    </row>
    <row r="120" customFormat="false" ht="14.4" hidden="false" customHeight="false" outlineLevel="0" collapsed="false">
      <c r="A120" s="120" t="s">
        <v>1483</v>
      </c>
      <c r="B120" s="120" t="s">
        <v>1484</v>
      </c>
      <c r="C120" s="76" t="n">
        <v>43671</v>
      </c>
      <c r="D120" s="120" t="s">
        <v>1485</v>
      </c>
      <c r="E120" s="12" t="n">
        <v>1634</v>
      </c>
    </row>
    <row r="121" customFormat="false" ht="14.4" hidden="false" customHeight="false" outlineLevel="0" collapsed="false">
      <c r="A121" s="120" t="s">
        <v>1486</v>
      </c>
      <c r="B121" s="120" t="s">
        <v>11</v>
      </c>
      <c r="C121" s="76" t="n">
        <v>43679</v>
      </c>
      <c r="D121" s="120" t="s">
        <v>1487</v>
      </c>
      <c r="E121" s="12" t="n">
        <v>558</v>
      </c>
    </row>
    <row r="122" customFormat="false" ht="14.4" hidden="false" customHeight="false" outlineLevel="0" collapsed="false">
      <c r="A122" s="120" t="s">
        <v>1488</v>
      </c>
      <c r="B122" s="120" t="s">
        <v>31</v>
      </c>
      <c r="C122" s="76" t="n">
        <v>43679</v>
      </c>
      <c r="D122" s="120" t="s">
        <v>1489</v>
      </c>
      <c r="E122" s="12" t="n">
        <v>1612</v>
      </c>
    </row>
    <row r="123" customFormat="false" ht="14.4" hidden="false" customHeight="false" outlineLevel="0" collapsed="false">
      <c r="A123" s="120" t="s">
        <v>1490</v>
      </c>
      <c r="B123" s="120" t="s">
        <v>1236</v>
      </c>
      <c r="C123" s="120" t="s">
        <v>1491</v>
      </c>
      <c r="D123" s="120" t="s">
        <v>1492</v>
      </c>
      <c r="E123" s="12" t="n">
        <v>44</v>
      </c>
    </row>
    <row r="124" customFormat="false" ht="14.4" hidden="false" customHeight="false" outlineLevel="0" collapsed="false">
      <c r="A124" s="120" t="s">
        <v>1493</v>
      </c>
      <c r="B124" s="120" t="s">
        <v>1236</v>
      </c>
      <c r="C124" s="120" t="s">
        <v>1494</v>
      </c>
      <c r="D124" s="120" t="s">
        <v>1492</v>
      </c>
      <c r="E124" s="12" t="n">
        <v>22.7</v>
      </c>
    </row>
    <row r="125" customFormat="false" ht="14.4" hidden="false" customHeight="false" outlineLevel="0" collapsed="false">
      <c r="A125" s="120" t="s">
        <v>1495</v>
      </c>
      <c r="B125" s="120" t="s">
        <v>1321</v>
      </c>
      <c r="C125" s="76" t="n">
        <v>43691</v>
      </c>
      <c r="D125" s="120" t="s">
        <v>1496</v>
      </c>
      <c r="E125" s="12" t="n">
        <v>18</v>
      </c>
    </row>
    <row r="126" customFormat="false" ht="14.4" hidden="false" customHeight="false" outlineLevel="0" collapsed="false">
      <c r="A126" s="120" t="s">
        <v>1497</v>
      </c>
      <c r="B126" s="120" t="s">
        <v>11</v>
      </c>
      <c r="C126" s="76" t="n">
        <v>43691</v>
      </c>
      <c r="D126" s="120" t="s">
        <v>1498</v>
      </c>
      <c r="E126" s="12" t="n">
        <v>179.7</v>
      </c>
    </row>
    <row r="127" customFormat="false" ht="14.4" hidden="false" customHeight="false" outlineLevel="0" collapsed="false">
      <c r="A127" s="120" t="s">
        <v>1499</v>
      </c>
      <c r="B127" s="120" t="s">
        <v>1500</v>
      </c>
      <c r="C127" s="76" t="n">
        <v>43691</v>
      </c>
      <c r="D127" s="120" t="s">
        <v>1501</v>
      </c>
      <c r="E127" s="12" t="n">
        <v>42.6</v>
      </c>
    </row>
    <row r="128" customFormat="false" ht="14.4" hidden="false" customHeight="false" outlineLevel="0" collapsed="false">
      <c r="A128" s="120" t="s">
        <v>1502</v>
      </c>
      <c r="B128" s="120" t="s">
        <v>1503</v>
      </c>
      <c r="C128" s="120" t="s">
        <v>1504</v>
      </c>
      <c r="D128" s="120" t="s">
        <v>1505</v>
      </c>
      <c r="E128" s="12" t="n">
        <v>61.36</v>
      </c>
    </row>
    <row r="129" customFormat="false" ht="14.4" hidden="false" customHeight="false" outlineLevel="0" collapsed="false">
      <c r="A129" s="120" t="s">
        <v>1506</v>
      </c>
      <c r="B129" s="120" t="s">
        <v>1507</v>
      </c>
      <c r="C129" s="76" t="n">
        <v>43705</v>
      </c>
      <c r="D129" s="120" t="s">
        <v>1508</v>
      </c>
      <c r="E129" s="12" t="n">
        <v>846</v>
      </c>
    </row>
    <row r="130" customFormat="false" ht="14.4" hidden="false" customHeight="false" outlineLevel="0" collapsed="false">
      <c r="A130" s="120" t="s">
        <v>1509</v>
      </c>
      <c r="B130" s="120" t="s">
        <v>11</v>
      </c>
      <c r="C130" s="76" t="n">
        <v>43710</v>
      </c>
      <c r="D130" s="120" t="s">
        <v>1510</v>
      </c>
      <c r="E130" s="12" t="n">
        <v>558</v>
      </c>
    </row>
    <row r="131" customFormat="false" ht="14.4" hidden="false" customHeight="false" outlineLevel="0" collapsed="false">
      <c r="A131" s="120" t="s">
        <v>1511</v>
      </c>
      <c r="B131" s="120" t="s">
        <v>31</v>
      </c>
      <c r="C131" s="76" t="n">
        <v>43710</v>
      </c>
      <c r="D131" s="120" t="s">
        <v>1512</v>
      </c>
      <c r="E131" s="12" t="n">
        <v>1612</v>
      </c>
    </row>
    <row r="132" customFormat="false" ht="14.4" hidden="false" customHeight="false" outlineLevel="0" collapsed="false">
      <c r="A132" s="120" t="s">
        <v>1513</v>
      </c>
      <c r="B132" s="120" t="s">
        <v>1514</v>
      </c>
      <c r="C132" s="76" t="n">
        <v>43711</v>
      </c>
      <c r="D132" s="120" t="s">
        <v>1515</v>
      </c>
      <c r="E132" s="12" t="n">
        <v>397.53</v>
      </c>
    </row>
    <row r="133" customFormat="false" ht="14.4" hidden="false" customHeight="false" outlineLevel="0" collapsed="false">
      <c r="A133" s="120" t="s">
        <v>1516</v>
      </c>
      <c r="B133" s="120" t="s">
        <v>1517</v>
      </c>
      <c r="C133" s="76" t="n">
        <v>43711</v>
      </c>
      <c r="D133" s="120" t="s">
        <v>1518</v>
      </c>
      <c r="E133" s="12" t="n">
        <v>420</v>
      </c>
    </row>
    <row r="134" customFormat="false" ht="14.4" hidden="false" customHeight="false" outlineLevel="0" collapsed="false">
      <c r="A134" s="120" t="s">
        <v>1519</v>
      </c>
      <c r="B134" s="120" t="s">
        <v>1520</v>
      </c>
      <c r="C134" s="76" t="n">
        <v>43711</v>
      </c>
      <c r="D134" s="120" t="s">
        <v>1521</v>
      </c>
      <c r="E134" s="12" t="n">
        <v>323.5</v>
      </c>
    </row>
    <row r="135" customFormat="false" ht="14.4" hidden="false" customHeight="false" outlineLevel="0" collapsed="false">
      <c r="A135" s="120" t="s">
        <v>1522</v>
      </c>
      <c r="B135" s="120" t="s">
        <v>1523</v>
      </c>
      <c r="C135" s="76" t="n">
        <v>43711</v>
      </c>
      <c r="D135" s="120" t="s">
        <v>1524</v>
      </c>
      <c r="E135" s="12" t="n">
        <v>439.89</v>
      </c>
    </row>
    <row r="136" customFormat="false" ht="14.4" hidden="false" customHeight="false" outlineLevel="0" collapsed="false">
      <c r="A136" s="120" t="s">
        <v>1522</v>
      </c>
      <c r="B136" s="120" t="s">
        <v>1525</v>
      </c>
      <c r="C136" s="76" t="n">
        <v>43713</v>
      </c>
      <c r="D136" s="120" t="s">
        <v>1526</v>
      </c>
      <c r="E136" s="12" t="n">
        <v>394.4</v>
      </c>
    </row>
    <row r="137" customFormat="false" ht="14.4" hidden="false" customHeight="false" outlineLevel="0" collapsed="false">
      <c r="A137" s="120" t="s">
        <v>1527</v>
      </c>
      <c r="B137" s="120" t="s">
        <v>1523</v>
      </c>
      <c r="C137" s="76" t="n">
        <v>43714</v>
      </c>
      <c r="D137" s="120" t="s">
        <v>1528</v>
      </c>
      <c r="E137" s="12" t="n">
        <v>67.1</v>
      </c>
    </row>
    <row r="138" customFormat="false" ht="14.4" hidden="false" customHeight="false" outlineLevel="0" collapsed="false">
      <c r="A138" s="120" t="s">
        <v>1529</v>
      </c>
      <c r="B138" s="120" t="s">
        <v>47</v>
      </c>
      <c r="C138" s="76" t="n">
        <v>43717</v>
      </c>
      <c r="D138" s="120" t="s">
        <v>1530</v>
      </c>
      <c r="E138" s="12" t="n">
        <v>39</v>
      </c>
    </row>
    <row r="139" customFormat="false" ht="14.4" hidden="false" customHeight="false" outlineLevel="0" collapsed="false">
      <c r="A139" s="120" t="s">
        <v>1531</v>
      </c>
      <c r="B139" s="120" t="s">
        <v>1236</v>
      </c>
      <c r="C139" s="76" t="n">
        <v>43717</v>
      </c>
      <c r="D139" s="120" t="s">
        <v>1532</v>
      </c>
      <c r="E139" s="12" t="n">
        <v>44</v>
      </c>
    </row>
    <row r="140" customFormat="false" ht="14.4" hidden="false" customHeight="false" outlineLevel="0" collapsed="false">
      <c r="A140" s="120" t="s">
        <v>1533</v>
      </c>
      <c r="B140" s="120" t="s">
        <v>1534</v>
      </c>
      <c r="C140" s="76" t="n">
        <v>43720</v>
      </c>
      <c r="D140" s="120" t="s">
        <v>1535</v>
      </c>
      <c r="E140" s="12" t="n">
        <v>20.8</v>
      </c>
    </row>
    <row r="141" customFormat="false" ht="14.4" hidden="false" customHeight="false" outlineLevel="0" collapsed="false">
      <c r="A141" s="120" t="s">
        <v>1536</v>
      </c>
      <c r="B141" s="120" t="s">
        <v>1537</v>
      </c>
      <c r="C141" s="76" t="n">
        <v>43720</v>
      </c>
      <c r="D141" s="120" t="s">
        <v>1538</v>
      </c>
      <c r="E141" s="12" t="n">
        <v>199</v>
      </c>
    </row>
    <row r="142" customFormat="false" ht="14.4" hidden="false" customHeight="false" outlineLevel="0" collapsed="false">
      <c r="A142" s="120" t="s">
        <v>1539</v>
      </c>
      <c r="B142" s="120" t="s">
        <v>11</v>
      </c>
      <c r="C142" s="76" t="n">
        <v>43721</v>
      </c>
      <c r="D142" s="120" t="s">
        <v>1498</v>
      </c>
      <c r="E142" s="12" t="n">
        <v>231.64</v>
      </c>
    </row>
    <row r="143" customFormat="false" ht="14.4" hidden="false" customHeight="false" outlineLevel="0" collapsed="false">
      <c r="A143" s="120" t="s">
        <v>1540</v>
      </c>
      <c r="B143" s="120" t="s">
        <v>1362</v>
      </c>
      <c r="C143" s="76" t="n">
        <v>43721</v>
      </c>
      <c r="D143" s="120" t="s">
        <v>1541</v>
      </c>
      <c r="E143" s="12" t="n">
        <v>149.8</v>
      </c>
    </row>
    <row r="144" customFormat="false" ht="14.4" hidden="false" customHeight="false" outlineLevel="0" collapsed="false">
      <c r="A144" s="120" t="s">
        <v>1542</v>
      </c>
      <c r="B144" s="120" t="s">
        <v>57</v>
      </c>
      <c r="C144" s="76" t="n">
        <v>43724</v>
      </c>
      <c r="D144" s="120" t="s">
        <v>288</v>
      </c>
      <c r="E144" s="12" t="n">
        <v>33</v>
      </c>
    </row>
    <row r="145" customFormat="false" ht="14.4" hidden="false" customHeight="false" outlineLevel="0" collapsed="false">
      <c r="A145" s="120" t="s">
        <v>1543</v>
      </c>
      <c r="B145" s="120" t="s">
        <v>1236</v>
      </c>
      <c r="C145" s="76" t="n">
        <v>43724</v>
      </c>
      <c r="D145" s="120" t="s">
        <v>1544</v>
      </c>
      <c r="E145" s="12" t="n">
        <v>23.15</v>
      </c>
    </row>
    <row r="146" customFormat="false" ht="14.4" hidden="false" customHeight="false" outlineLevel="0" collapsed="false">
      <c r="A146" s="120" t="s">
        <v>1545</v>
      </c>
      <c r="B146" s="120" t="s">
        <v>298</v>
      </c>
      <c r="C146" s="76" t="n">
        <v>43724</v>
      </c>
      <c r="D146" s="120" t="s">
        <v>1155</v>
      </c>
      <c r="E146" s="12" t="n">
        <v>24.66</v>
      </c>
    </row>
    <row r="147" customFormat="false" ht="14.4" hidden="false" customHeight="false" outlineLevel="0" collapsed="false">
      <c r="A147" s="120" t="s">
        <v>1546</v>
      </c>
      <c r="B147" s="120" t="s">
        <v>1547</v>
      </c>
      <c r="C147" s="76" t="n">
        <v>43725</v>
      </c>
      <c r="D147" s="120" t="s">
        <v>1548</v>
      </c>
      <c r="E147" s="12" t="n">
        <v>72</v>
      </c>
    </row>
    <row r="148" customFormat="false" ht="14.4" hidden="false" customHeight="false" outlineLevel="0" collapsed="false">
      <c r="A148" s="120" t="s">
        <v>1549</v>
      </c>
      <c r="B148" s="120" t="s">
        <v>1550</v>
      </c>
      <c r="C148" s="76" t="n">
        <v>43731</v>
      </c>
      <c r="D148" s="120" t="s">
        <v>1551</v>
      </c>
      <c r="E148" s="12" t="n">
        <v>77.86</v>
      </c>
    </row>
    <row r="149" customFormat="false" ht="14.4" hidden="false" customHeight="false" outlineLevel="0" collapsed="false">
      <c r="A149" s="120" t="s">
        <v>1552</v>
      </c>
      <c r="B149" s="120" t="s">
        <v>1553</v>
      </c>
      <c r="C149" s="76" t="n">
        <v>43732</v>
      </c>
      <c r="D149" s="120" t="s">
        <v>1554</v>
      </c>
      <c r="E149" s="12" t="n">
        <v>737</v>
      </c>
    </row>
    <row r="150" customFormat="false" ht="14.4" hidden="false" customHeight="false" outlineLevel="0" collapsed="false">
      <c r="A150" s="120" t="s">
        <v>1555</v>
      </c>
      <c r="B150" s="120" t="s">
        <v>1318</v>
      </c>
      <c r="C150" s="76" t="n">
        <v>43733</v>
      </c>
      <c r="D150" s="120" t="s">
        <v>1556</v>
      </c>
      <c r="E150" s="12" t="n">
        <v>827</v>
      </c>
    </row>
    <row r="151" customFormat="false" ht="14.4" hidden="false" customHeight="false" outlineLevel="0" collapsed="false">
      <c r="A151" s="120" t="s">
        <v>1557</v>
      </c>
      <c r="B151" s="120" t="s">
        <v>1294</v>
      </c>
      <c r="C151" s="76" t="n">
        <v>43733</v>
      </c>
      <c r="D151" s="120" t="s">
        <v>407</v>
      </c>
      <c r="E151" s="12" t="n">
        <v>370.74</v>
      </c>
    </row>
    <row r="152" customFormat="false" ht="14.4" hidden="false" customHeight="false" outlineLevel="0" collapsed="false">
      <c r="A152" s="120" t="s">
        <v>1558</v>
      </c>
      <c r="B152" s="120" t="s">
        <v>1523</v>
      </c>
      <c r="C152" s="76" t="n">
        <v>43734</v>
      </c>
      <c r="D152" s="120" t="s">
        <v>1559</v>
      </c>
      <c r="E152" s="12" t="n">
        <v>400.62</v>
      </c>
    </row>
    <row r="153" customFormat="false" ht="14.4" hidden="false" customHeight="false" outlineLevel="0" collapsed="false">
      <c r="A153" s="120" t="s">
        <v>1560</v>
      </c>
      <c r="B153" s="120" t="s">
        <v>11</v>
      </c>
      <c r="C153" s="76" t="n">
        <v>43740</v>
      </c>
      <c r="D153" s="120" t="s">
        <v>1561</v>
      </c>
      <c r="E153" s="12" t="n">
        <v>558</v>
      </c>
    </row>
    <row r="154" customFormat="false" ht="14.4" hidden="false" customHeight="false" outlineLevel="0" collapsed="false">
      <c r="A154" s="120" t="s">
        <v>1562</v>
      </c>
      <c r="B154" s="120" t="s">
        <v>31</v>
      </c>
      <c r="C154" s="76" t="n">
        <v>43740</v>
      </c>
      <c r="D154" s="120" t="s">
        <v>1563</v>
      </c>
      <c r="E154" s="12" t="n">
        <v>1612</v>
      </c>
    </row>
    <row r="155" customFormat="false" ht="14.4" hidden="false" customHeight="false" outlineLevel="0" collapsed="false">
      <c r="A155" s="120" t="s">
        <v>1564</v>
      </c>
      <c r="B155" s="120" t="s">
        <v>57</v>
      </c>
      <c r="C155" s="76" t="n">
        <v>43740</v>
      </c>
      <c r="D155" s="120" t="s">
        <v>1565</v>
      </c>
      <c r="E155" s="12" t="n">
        <v>556.8</v>
      </c>
    </row>
    <row r="156" customFormat="false" ht="14.4" hidden="false" customHeight="false" outlineLevel="0" collapsed="false">
      <c r="A156" s="120" t="s">
        <v>1566</v>
      </c>
      <c r="B156" s="120" t="s">
        <v>13</v>
      </c>
      <c r="C156" s="76" t="n">
        <v>43741</v>
      </c>
      <c r="D156" s="120" t="s">
        <v>1567</v>
      </c>
      <c r="E156" s="12" t="n">
        <v>54.5</v>
      </c>
    </row>
    <row r="157" customFormat="false" ht="14.4" hidden="false" customHeight="false" outlineLevel="0" collapsed="false">
      <c r="A157" s="120" t="s">
        <v>1568</v>
      </c>
      <c r="B157" s="120" t="s">
        <v>13</v>
      </c>
      <c r="C157" s="76" t="n">
        <v>43741</v>
      </c>
      <c r="D157" s="120" t="s">
        <v>1569</v>
      </c>
      <c r="E157" s="12" t="n">
        <v>5.52</v>
      </c>
    </row>
    <row r="158" customFormat="false" ht="14.4" hidden="false" customHeight="false" outlineLevel="0" collapsed="false">
      <c r="A158" s="120" t="s">
        <v>1570</v>
      </c>
      <c r="B158" s="120" t="s">
        <v>1250</v>
      </c>
      <c r="C158" s="76" t="n">
        <v>43745</v>
      </c>
      <c r="D158" s="120" t="s">
        <v>1571</v>
      </c>
      <c r="E158" s="12" t="n">
        <v>10.52</v>
      </c>
    </row>
    <row r="159" customFormat="false" ht="14.4" hidden="false" customHeight="false" outlineLevel="0" collapsed="false">
      <c r="A159" s="120" t="s">
        <v>1572</v>
      </c>
      <c r="B159" s="120" t="s">
        <v>47</v>
      </c>
      <c r="C159" s="76" t="n">
        <v>43745</v>
      </c>
      <c r="D159" s="120" t="s">
        <v>1573</v>
      </c>
      <c r="E159" s="12" t="n">
        <v>39</v>
      </c>
    </row>
    <row r="160" customFormat="false" ht="14.4" hidden="false" customHeight="false" outlineLevel="0" collapsed="false">
      <c r="A160" s="120" t="s">
        <v>1574</v>
      </c>
      <c r="B160" s="120" t="s">
        <v>1236</v>
      </c>
      <c r="C160" s="76" t="n">
        <v>43747</v>
      </c>
      <c r="D160" s="120" t="s">
        <v>1532</v>
      </c>
      <c r="E160" s="12" t="n">
        <v>44</v>
      </c>
    </row>
    <row r="161" customFormat="false" ht="14.4" hidden="false" customHeight="false" outlineLevel="0" collapsed="false">
      <c r="A161" s="120" t="s">
        <v>1575</v>
      </c>
      <c r="B161" s="120" t="s">
        <v>1576</v>
      </c>
      <c r="C161" s="76" t="n">
        <v>43747</v>
      </c>
      <c r="D161" s="120" t="s">
        <v>1577</v>
      </c>
      <c r="E161" s="12" t="n">
        <v>1188</v>
      </c>
    </row>
    <row r="162" customFormat="false" ht="14.4" hidden="false" customHeight="false" outlineLevel="0" collapsed="false">
      <c r="A162" s="120" t="s">
        <v>1578</v>
      </c>
      <c r="B162" s="120" t="s">
        <v>1579</v>
      </c>
      <c r="C162" s="76" t="n">
        <v>43752</v>
      </c>
      <c r="D162" s="120" t="s">
        <v>1580</v>
      </c>
      <c r="E162" s="12" t="n">
        <v>100</v>
      </c>
    </row>
    <row r="163" customFormat="false" ht="14.4" hidden="false" customHeight="false" outlineLevel="0" collapsed="false">
      <c r="A163" s="120" t="s">
        <v>1581</v>
      </c>
      <c r="B163" s="120" t="s">
        <v>1368</v>
      </c>
      <c r="C163" s="76" t="n">
        <v>43752</v>
      </c>
      <c r="D163" s="120" t="s">
        <v>1369</v>
      </c>
      <c r="E163" s="12" t="n">
        <v>320.4</v>
      </c>
    </row>
    <row r="164" customFormat="false" ht="14.4" hidden="false" customHeight="false" outlineLevel="0" collapsed="false">
      <c r="A164" s="120" t="s">
        <v>1582</v>
      </c>
      <c r="B164" s="120" t="s">
        <v>1236</v>
      </c>
      <c r="C164" s="76" t="n">
        <v>43752</v>
      </c>
      <c r="D164" s="120" t="s">
        <v>1532</v>
      </c>
      <c r="E164" s="12" t="n">
        <v>28.15</v>
      </c>
    </row>
    <row r="165" customFormat="false" ht="14.4" hidden="false" customHeight="false" outlineLevel="0" collapsed="false">
      <c r="A165" s="120" t="s">
        <v>1583</v>
      </c>
      <c r="B165" s="120" t="s">
        <v>11</v>
      </c>
      <c r="C165" s="76" t="n">
        <v>43752</v>
      </c>
      <c r="D165" s="120" t="s">
        <v>1584</v>
      </c>
      <c r="E165" s="12" t="n">
        <v>30.37</v>
      </c>
    </row>
    <row r="166" customFormat="false" ht="14.4" hidden="false" customHeight="false" outlineLevel="0" collapsed="false">
      <c r="A166" s="12" t="s">
        <v>1585</v>
      </c>
      <c r="B166" s="12" t="s">
        <v>1586</v>
      </c>
      <c r="C166" s="76" t="n">
        <v>43759</v>
      </c>
      <c r="D166" s="12" t="s">
        <v>1587</v>
      </c>
      <c r="E166" s="12" t="n">
        <v>90.82</v>
      </c>
    </row>
    <row r="167" customFormat="false" ht="14.4" hidden="false" customHeight="false" outlineLevel="0" collapsed="false">
      <c r="A167" s="12" t="s">
        <v>1588</v>
      </c>
      <c r="B167" s="12" t="s">
        <v>1294</v>
      </c>
      <c r="C167" s="76" t="n">
        <v>43768</v>
      </c>
      <c r="D167" s="12" t="s">
        <v>1589</v>
      </c>
      <c r="E167" s="12" t="n">
        <v>14.14</v>
      </c>
    </row>
    <row r="168" customFormat="false" ht="14.4" hidden="false" customHeight="false" outlineLevel="0" collapsed="false">
      <c r="A168" s="12" t="s">
        <v>1590</v>
      </c>
      <c r="B168" s="12" t="s">
        <v>11</v>
      </c>
      <c r="C168" s="76" t="n">
        <v>43773</v>
      </c>
      <c r="D168" s="12" t="s">
        <v>1591</v>
      </c>
      <c r="E168" s="12" t="n">
        <v>558</v>
      </c>
    </row>
    <row r="169" customFormat="false" ht="14.4" hidden="false" customHeight="false" outlineLevel="0" collapsed="false">
      <c r="A169" s="12" t="s">
        <v>1592</v>
      </c>
      <c r="B169" s="12" t="s">
        <v>57</v>
      </c>
      <c r="C169" s="76" t="n">
        <v>43773</v>
      </c>
      <c r="D169" s="12" t="s">
        <v>1593</v>
      </c>
      <c r="E169" s="12" t="n">
        <v>633.65</v>
      </c>
    </row>
    <row r="170" customFormat="false" ht="14.4" hidden="false" customHeight="false" outlineLevel="0" collapsed="false">
      <c r="A170" s="12" t="s">
        <v>1594</v>
      </c>
      <c r="B170" s="12" t="s">
        <v>57</v>
      </c>
      <c r="C170" s="76" t="n">
        <v>43773</v>
      </c>
      <c r="D170" s="12" t="s">
        <v>1595</v>
      </c>
      <c r="E170" s="12" t="n">
        <v>36</v>
      </c>
    </row>
    <row r="171" customFormat="false" ht="14.4" hidden="false" customHeight="false" outlineLevel="0" collapsed="false">
      <c r="A171" s="12" t="s">
        <v>1596</v>
      </c>
      <c r="B171" s="12" t="s">
        <v>1294</v>
      </c>
      <c r="C171" s="12" t="s">
        <v>1597</v>
      </c>
      <c r="D171" s="12" t="s">
        <v>1598</v>
      </c>
      <c r="E171" s="12" t="n">
        <v>156.24</v>
      </c>
    </row>
    <row r="172" customFormat="false" ht="14.4" hidden="false" customHeight="false" outlineLevel="0" collapsed="false">
      <c r="A172" s="12" t="s">
        <v>1599</v>
      </c>
      <c r="B172" s="12" t="s">
        <v>1294</v>
      </c>
      <c r="C172" s="76" t="n">
        <v>43773</v>
      </c>
      <c r="D172" s="12" t="s">
        <v>1600</v>
      </c>
      <c r="E172" s="12" t="n">
        <v>308.52</v>
      </c>
    </row>
    <row r="173" customFormat="false" ht="14.4" hidden="false" customHeight="false" outlineLevel="0" collapsed="false">
      <c r="A173" s="12" t="s">
        <v>1601</v>
      </c>
      <c r="B173" s="12" t="s">
        <v>31</v>
      </c>
      <c r="C173" s="76" t="n">
        <v>43774</v>
      </c>
      <c r="D173" s="12" t="s">
        <v>1602</v>
      </c>
      <c r="E173" s="12" t="n">
        <v>1612</v>
      </c>
    </row>
    <row r="174" customFormat="false" ht="14.4" hidden="false" customHeight="false" outlineLevel="0" collapsed="false">
      <c r="A174" s="12" t="s">
        <v>1603</v>
      </c>
      <c r="B174" s="12" t="s">
        <v>13</v>
      </c>
      <c r="C174" s="76" t="n">
        <v>43776</v>
      </c>
      <c r="D174" s="12" t="s">
        <v>1604</v>
      </c>
      <c r="E174" s="12" t="n">
        <v>54.5</v>
      </c>
    </row>
    <row r="175" customFormat="false" ht="14.4" hidden="false" customHeight="false" outlineLevel="0" collapsed="false">
      <c r="A175" s="12" t="s">
        <v>1605</v>
      </c>
      <c r="B175" s="12" t="s">
        <v>13</v>
      </c>
      <c r="C175" s="76" t="n">
        <v>43776</v>
      </c>
      <c r="D175" s="12" t="s">
        <v>1606</v>
      </c>
      <c r="E175" s="12" t="n">
        <v>5.52</v>
      </c>
    </row>
    <row r="176" customFormat="false" ht="14.4" hidden="false" customHeight="false" outlineLevel="0" collapsed="false">
      <c r="A176" s="12" t="s">
        <v>1607</v>
      </c>
      <c r="B176" s="12" t="s">
        <v>1236</v>
      </c>
      <c r="C176" s="76" t="n">
        <v>43776</v>
      </c>
      <c r="D176" s="12" t="s">
        <v>1608</v>
      </c>
      <c r="E176" s="12" t="n">
        <v>44</v>
      </c>
    </row>
    <row r="177" customFormat="false" ht="14.4" hidden="false" customHeight="false" outlineLevel="0" collapsed="false">
      <c r="A177" s="12" t="s">
        <v>1609</v>
      </c>
      <c r="B177" s="58" t="s">
        <v>1362</v>
      </c>
      <c r="C177" s="76" t="n">
        <v>43777</v>
      </c>
      <c r="D177" s="58" t="s">
        <v>1610</v>
      </c>
      <c r="E177" s="12" t="n">
        <v>374.5</v>
      </c>
    </row>
    <row r="178" customFormat="false" ht="14.4" hidden="false" customHeight="false" outlineLevel="0" collapsed="false">
      <c r="A178" s="12" t="s">
        <v>1611</v>
      </c>
      <c r="B178" s="58" t="s">
        <v>402</v>
      </c>
      <c r="C178" s="76" t="n">
        <v>43777</v>
      </c>
      <c r="D178" s="58" t="s">
        <v>1612</v>
      </c>
      <c r="E178" s="12" t="n">
        <v>72.76</v>
      </c>
    </row>
    <row r="179" customFormat="false" ht="14.4" hidden="false" customHeight="false" outlineLevel="0" collapsed="false">
      <c r="A179" s="12" t="s">
        <v>1613</v>
      </c>
      <c r="B179" s="58" t="s">
        <v>1614</v>
      </c>
      <c r="C179" s="76" t="n">
        <v>43777</v>
      </c>
      <c r="D179" s="58" t="s">
        <v>1615</v>
      </c>
      <c r="E179" s="12" t="n">
        <v>219.95</v>
      </c>
    </row>
    <row r="180" customFormat="false" ht="14.4" hidden="false" customHeight="false" outlineLevel="0" collapsed="false">
      <c r="A180" s="12" t="s">
        <v>1616</v>
      </c>
      <c r="B180" s="58" t="s">
        <v>1617</v>
      </c>
      <c r="C180" s="58" t="s">
        <v>1618</v>
      </c>
      <c r="D180" s="58" t="s">
        <v>1281</v>
      </c>
      <c r="E180" s="12" t="n">
        <v>490.14</v>
      </c>
    </row>
    <row r="181" customFormat="false" ht="14.4" hidden="false" customHeight="false" outlineLevel="0" collapsed="false">
      <c r="A181" s="58" t="s">
        <v>1619</v>
      </c>
      <c r="B181" s="58" t="s">
        <v>1620</v>
      </c>
      <c r="C181" s="76" t="n">
        <v>43777</v>
      </c>
      <c r="D181" s="58" t="s">
        <v>1621</v>
      </c>
      <c r="E181" s="12" t="n">
        <v>88.86</v>
      </c>
    </row>
    <row r="182" customFormat="false" ht="14.4" hidden="false" customHeight="false" outlineLevel="0" collapsed="false">
      <c r="A182" s="58" t="s">
        <v>1622</v>
      </c>
      <c r="B182" s="58" t="s">
        <v>1623</v>
      </c>
      <c r="C182" s="76" t="n">
        <v>43782</v>
      </c>
      <c r="D182" s="58" t="s">
        <v>1624</v>
      </c>
      <c r="E182" s="12" t="n">
        <v>740</v>
      </c>
    </row>
    <row r="183" customFormat="false" ht="14.4" hidden="false" customHeight="false" outlineLevel="0" collapsed="false">
      <c r="A183" s="58" t="s">
        <v>1625</v>
      </c>
      <c r="B183" s="58" t="s">
        <v>1537</v>
      </c>
      <c r="C183" s="76" t="n">
        <v>43783</v>
      </c>
      <c r="D183" s="58" t="s">
        <v>1626</v>
      </c>
      <c r="E183" s="12" t="n">
        <v>240</v>
      </c>
    </row>
    <row r="184" customFormat="false" ht="14.4" hidden="false" customHeight="false" outlineLevel="0" collapsed="false">
      <c r="A184" s="58" t="s">
        <v>1627</v>
      </c>
      <c r="B184" s="58" t="s">
        <v>11</v>
      </c>
      <c r="C184" s="76" t="n">
        <v>43783</v>
      </c>
      <c r="D184" s="58" t="s">
        <v>1628</v>
      </c>
      <c r="E184" s="12" t="n">
        <v>88.81</v>
      </c>
    </row>
    <row r="185" customFormat="false" ht="14.4" hidden="false" customHeight="false" outlineLevel="0" collapsed="false">
      <c r="A185" s="58" t="s">
        <v>1629</v>
      </c>
      <c r="B185" s="58" t="s">
        <v>1630</v>
      </c>
      <c r="C185" s="76" t="n">
        <v>43783</v>
      </c>
      <c r="D185" s="58" t="s">
        <v>1334</v>
      </c>
      <c r="E185" s="12" t="n">
        <v>960</v>
      </c>
    </row>
    <row r="186" customFormat="false" ht="14.4" hidden="false" customHeight="false" outlineLevel="0" collapsed="false">
      <c r="A186" s="58" t="s">
        <v>1631</v>
      </c>
      <c r="B186" s="58" t="s">
        <v>1236</v>
      </c>
      <c r="C186" s="76" t="n">
        <v>43784</v>
      </c>
      <c r="D186" s="58" t="s">
        <v>1608</v>
      </c>
      <c r="E186" s="12" t="n">
        <v>24.1</v>
      </c>
    </row>
    <row r="187" customFormat="false" ht="14.4" hidden="false" customHeight="false" outlineLevel="0" collapsed="false">
      <c r="A187" s="58" t="s">
        <v>1632</v>
      </c>
      <c r="B187" s="58" t="s">
        <v>18</v>
      </c>
      <c r="C187" s="76" t="n">
        <v>43794</v>
      </c>
      <c r="D187" s="58" t="s">
        <v>1633</v>
      </c>
      <c r="E187" s="12" t="n">
        <v>128.17</v>
      </c>
    </row>
    <row r="188" customFormat="false" ht="14.4" hidden="false" customHeight="false" outlineLevel="0" collapsed="false">
      <c r="A188" s="58" t="s">
        <v>1634</v>
      </c>
      <c r="B188" s="58" t="s">
        <v>1635</v>
      </c>
      <c r="C188" s="76" t="n">
        <v>43794</v>
      </c>
      <c r="D188" s="58" t="s">
        <v>1636</v>
      </c>
      <c r="E188" s="12" t="n">
        <v>128.94</v>
      </c>
    </row>
    <row r="189" customFormat="false" ht="14.4" hidden="false" customHeight="false" outlineLevel="0" collapsed="false">
      <c r="A189" s="58" t="s">
        <v>1637</v>
      </c>
      <c r="B189" s="58" t="s">
        <v>1638</v>
      </c>
      <c r="C189" s="76" t="n">
        <v>43794</v>
      </c>
      <c r="D189" s="58" t="s">
        <v>1639</v>
      </c>
      <c r="E189" s="12" t="n">
        <v>63.2</v>
      </c>
    </row>
    <row r="190" customFormat="false" ht="14.4" hidden="false" customHeight="false" outlineLevel="0" collapsed="false">
      <c r="A190" s="58" t="s">
        <v>1640</v>
      </c>
      <c r="B190" s="58" t="s">
        <v>1638</v>
      </c>
      <c r="C190" s="76" t="n">
        <v>43795</v>
      </c>
      <c r="D190" s="58" t="s">
        <v>1639</v>
      </c>
      <c r="E190" s="12" t="n">
        <v>47.6</v>
      </c>
    </row>
    <row r="191" customFormat="false" ht="14.4" hidden="false" customHeight="false" outlineLevel="0" collapsed="false">
      <c r="A191" s="58" t="s">
        <v>1641</v>
      </c>
      <c r="B191" s="58" t="s">
        <v>1642</v>
      </c>
      <c r="C191" s="76" t="n">
        <v>43795</v>
      </c>
      <c r="D191" s="58" t="s">
        <v>1643</v>
      </c>
      <c r="E191" s="12" t="n">
        <v>47.76</v>
      </c>
    </row>
    <row r="192" customFormat="false" ht="14.4" hidden="false" customHeight="false" outlineLevel="0" collapsed="false">
      <c r="A192" s="58" t="s">
        <v>1644</v>
      </c>
      <c r="B192" s="58" t="s">
        <v>1401</v>
      </c>
      <c r="C192" s="76" t="n">
        <v>43796</v>
      </c>
      <c r="D192" s="58" t="s">
        <v>1645</v>
      </c>
      <c r="E192" s="12" t="n">
        <v>90</v>
      </c>
    </row>
    <row r="193" customFormat="false" ht="14.4" hidden="false" customHeight="false" outlineLevel="0" collapsed="false">
      <c r="A193" s="58" t="s">
        <v>1646</v>
      </c>
      <c r="B193" s="58" t="s">
        <v>1647</v>
      </c>
      <c r="C193" s="76" t="n">
        <v>43796</v>
      </c>
      <c r="D193" s="58" t="s">
        <v>1648</v>
      </c>
      <c r="E193" s="12" t="n">
        <v>191.16</v>
      </c>
    </row>
    <row r="194" customFormat="false" ht="14.4" hidden="false" customHeight="false" outlineLevel="0" collapsed="false">
      <c r="A194" s="58" t="s">
        <v>1649</v>
      </c>
      <c r="B194" s="58" t="s">
        <v>1638</v>
      </c>
      <c r="C194" s="76" t="n">
        <v>43797</v>
      </c>
      <c r="D194" s="58" t="s">
        <v>1639</v>
      </c>
      <c r="E194" s="12" t="n">
        <v>47.6</v>
      </c>
    </row>
    <row r="195" customFormat="false" ht="14.4" hidden="false" customHeight="false" outlineLevel="0" collapsed="false">
      <c r="A195" s="58" t="s">
        <v>1650</v>
      </c>
      <c r="B195" s="58" t="s">
        <v>1321</v>
      </c>
      <c r="C195" s="76" t="n">
        <v>43798</v>
      </c>
      <c r="D195" s="58" t="s">
        <v>1651</v>
      </c>
      <c r="E195" s="12" t="n">
        <v>165.6</v>
      </c>
    </row>
    <row r="196" customFormat="false" ht="14.4" hidden="false" customHeight="false" outlineLevel="0" collapsed="false">
      <c r="A196" s="58" t="s">
        <v>1652</v>
      </c>
      <c r="B196" s="58" t="s">
        <v>11</v>
      </c>
      <c r="C196" s="76" t="n">
        <v>43801</v>
      </c>
      <c r="D196" s="58" t="s">
        <v>1653</v>
      </c>
      <c r="E196" s="12" t="n">
        <v>558</v>
      </c>
    </row>
    <row r="197" customFormat="false" ht="14.4" hidden="false" customHeight="false" outlineLevel="0" collapsed="false">
      <c r="A197" s="58" t="s">
        <v>1654</v>
      </c>
      <c r="B197" s="58" t="s">
        <v>57</v>
      </c>
      <c r="C197" s="76" t="n">
        <v>43801</v>
      </c>
      <c r="D197" s="58" t="s">
        <v>1655</v>
      </c>
      <c r="E197" s="12" t="n">
        <v>548.1</v>
      </c>
    </row>
    <row r="198" customFormat="false" ht="14.4" hidden="false" customHeight="false" outlineLevel="0" collapsed="false">
      <c r="A198" s="58" t="s">
        <v>1656</v>
      </c>
      <c r="B198" s="58" t="s">
        <v>31</v>
      </c>
      <c r="C198" s="76" t="n">
        <v>43801</v>
      </c>
      <c r="D198" s="58" t="s">
        <v>1657</v>
      </c>
      <c r="E198" s="12" t="n">
        <v>1612</v>
      </c>
    </row>
    <row r="199" customFormat="false" ht="14.4" hidden="false" customHeight="false" outlineLevel="0" collapsed="false">
      <c r="A199" s="58" t="s">
        <v>1658</v>
      </c>
      <c r="B199" s="58" t="s">
        <v>1250</v>
      </c>
      <c r="C199" s="76" t="n">
        <v>43802</v>
      </c>
      <c r="D199" s="58" t="s">
        <v>1659</v>
      </c>
      <c r="E199" s="12" t="n">
        <v>31.5</v>
      </c>
    </row>
    <row r="200" customFormat="false" ht="14.4" hidden="false" customHeight="false" outlineLevel="0" collapsed="false">
      <c r="A200" s="58" t="s">
        <v>1660</v>
      </c>
      <c r="B200" s="58" t="s">
        <v>402</v>
      </c>
      <c r="C200" s="76" t="n">
        <v>43803</v>
      </c>
      <c r="D200" s="58" t="s">
        <v>991</v>
      </c>
      <c r="E200" s="12" t="n">
        <v>72.76</v>
      </c>
    </row>
    <row r="201" customFormat="false" ht="14.4" hidden="false" customHeight="false" outlineLevel="0" collapsed="false">
      <c r="A201" s="58" t="s">
        <v>1661</v>
      </c>
      <c r="B201" s="58" t="s">
        <v>1662</v>
      </c>
      <c r="C201" s="76" t="n">
        <v>43803</v>
      </c>
      <c r="D201" s="58" t="s">
        <v>1663</v>
      </c>
      <c r="E201" s="12" t="n">
        <v>7032</v>
      </c>
    </row>
    <row r="202" customFormat="false" ht="14.4" hidden="false" customHeight="false" outlineLevel="0" collapsed="false">
      <c r="A202" s="58" t="s">
        <v>1664</v>
      </c>
      <c r="B202" s="58" t="s">
        <v>1662</v>
      </c>
      <c r="C202" s="76" t="n">
        <v>43803</v>
      </c>
      <c r="D202" s="58" t="s">
        <v>1663</v>
      </c>
      <c r="E202" s="12" t="n">
        <v>1349.98</v>
      </c>
    </row>
    <row r="203" customFormat="false" ht="14.4" hidden="false" customHeight="false" outlineLevel="0" collapsed="false">
      <c r="A203" s="58" t="s">
        <v>1665</v>
      </c>
      <c r="B203" s="58" t="s">
        <v>13</v>
      </c>
      <c r="C203" s="76" t="n">
        <v>43804</v>
      </c>
      <c r="D203" s="58" t="s">
        <v>1666</v>
      </c>
      <c r="E203" s="12" t="n">
        <v>54.5</v>
      </c>
    </row>
    <row r="204" customFormat="false" ht="14.4" hidden="false" customHeight="false" outlineLevel="0" collapsed="false">
      <c r="A204" s="58" t="s">
        <v>1667</v>
      </c>
      <c r="B204" s="58" t="s">
        <v>13</v>
      </c>
      <c r="C204" s="76" t="n">
        <v>43804</v>
      </c>
      <c r="D204" s="58" t="s">
        <v>1668</v>
      </c>
      <c r="E204" s="12" t="n">
        <v>5.52</v>
      </c>
    </row>
    <row r="205" customFormat="false" ht="14.4" hidden="false" customHeight="false" outlineLevel="0" collapsed="false">
      <c r="A205" s="58" t="s">
        <v>1669</v>
      </c>
      <c r="B205" s="58" t="s">
        <v>1357</v>
      </c>
      <c r="C205" s="76" t="n">
        <v>43804</v>
      </c>
      <c r="D205" s="58" t="s">
        <v>1443</v>
      </c>
      <c r="E205" s="12" t="n">
        <v>96.78</v>
      </c>
    </row>
    <row r="206" customFormat="false" ht="14.4" hidden="false" customHeight="false" outlineLevel="0" collapsed="false">
      <c r="A206" s="58" t="s">
        <v>1670</v>
      </c>
      <c r="B206" s="58" t="s">
        <v>1056</v>
      </c>
      <c r="C206" s="76" t="n">
        <v>43804</v>
      </c>
      <c r="D206" s="58" t="s">
        <v>1671</v>
      </c>
      <c r="E206" s="12" t="n">
        <v>575</v>
      </c>
    </row>
    <row r="207" customFormat="false" ht="14.4" hidden="false" customHeight="false" outlineLevel="0" collapsed="false">
      <c r="A207" s="58" t="s">
        <v>1672</v>
      </c>
      <c r="B207" s="58" t="s">
        <v>1673</v>
      </c>
      <c r="C207" s="76" t="n">
        <v>43808</v>
      </c>
      <c r="D207" s="58" t="s">
        <v>1674</v>
      </c>
      <c r="E207" s="12" t="n">
        <v>204</v>
      </c>
    </row>
    <row r="208" customFormat="false" ht="14.4" hidden="false" customHeight="false" outlineLevel="0" collapsed="false">
      <c r="A208" s="58" t="s">
        <v>1675</v>
      </c>
      <c r="B208" s="58" t="s">
        <v>1676</v>
      </c>
      <c r="C208" s="76" t="n">
        <v>43808</v>
      </c>
      <c r="D208" s="58" t="s">
        <v>407</v>
      </c>
      <c r="E208" s="12" t="n">
        <v>36</v>
      </c>
    </row>
    <row r="209" customFormat="false" ht="14.4" hidden="false" customHeight="false" outlineLevel="0" collapsed="false">
      <c r="A209" s="58" t="s">
        <v>1677</v>
      </c>
      <c r="B209" s="58" t="s">
        <v>1678</v>
      </c>
      <c r="C209" s="76" t="n">
        <v>43808</v>
      </c>
      <c r="D209" s="58" t="s">
        <v>1679</v>
      </c>
      <c r="E209" s="12" t="n">
        <v>493</v>
      </c>
    </row>
    <row r="210" customFormat="false" ht="14.4" hidden="false" customHeight="false" outlineLevel="0" collapsed="false">
      <c r="A210" s="58" t="s">
        <v>1680</v>
      </c>
      <c r="B210" s="58" t="s">
        <v>57</v>
      </c>
      <c r="C210" s="76" t="n">
        <v>43809</v>
      </c>
      <c r="D210" s="58" t="s">
        <v>1681</v>
      </c>
      <c r="E210" s="12" t="n">
        <v>374.1</v>
      </c>
    </row>
    <row r="211" customFormat="false" ht="14.4" hidden="false" customHeight="false" outlineLevel="0" collapsed="false">
      <c r="A211" s="58" t="s">
        <v>1682</v>
      </c>
      <c r="B211" s="58" t="s">
        <v>1236</v>
      </c>
      <c r="C211" s="76" t="n">
        <v>43810</v>
      </c>
      <c r="D211" s="58" t="s">
        <v>1683</v>
      </c>
      <c r="E211" s="12" t="n">
        <v>44</v>
      </c>
    </row>
    <row r="212" customFormat="false" ht="14.4" hidden="false" customHeight="false" outlineLevel="0" collapsed="false">
      <c r="A212" s="58" t="s">
        <v>1684</v>
      </c>
      <c r="B212" s="58" t="s">
        <v>34</v>
      </c>
      <c r="C212" s="76" t="n">
        <v>43811</v>
      </c>
      <c r="D212" s="58" t="s">
        <v>1685</v>
      </c>
      <c r="E212" s="12" t="n">
        <v>314</v>
      </c>
    </row>
    <row r="213" customFormat="false" ht="14.4" hidden="false" customHeight="false" outlineLevel="0" collapsed="false">
      <c r="A213" s="58" t="s">
        <v>1686</v>
      </c>
      <c r="B213" s="58" t="s">
        <v>1687</v>
      </c>
      <c r="C213" s="76" t="n">
        <v>43811</v>
      </c>
      <c r="D213" s="58" t="s">
        <v>1688</v>
      </c>
      <c r="E213" s="12" t="n">
        <v>390.67</v>
      </c>
    </row>
    <row r="214" customFormat="false" ht="14.4" hidden="false" customHeight="false" outlineLevel="0" collapsed="false">
      <c r="A214" s="58" t="s">
        <v>1689</v>
      </c>
      <c r="B214" s="58" t="s">
        <v>1294</v>
      </c>
      <c r="C214" s="76" t="n">
        <v>43811</v>
      </c>
      <c r="D214" s="58" t="s">
        <v>1690</v>
      </c>
      <c r="E214" s="12" t="n">
        <v>343.2</v>
      </c>
    </row>
    <row r="215" customFormat="false" ht="14.4" hidden="false" customHeight="false" outlineLevel="0" collapsed="false">
      <c r="A215" s="58" t="s">
        <v>1691</v>
      </c>
      <c r="B215" s="58" t="s">
        <v>1662</v>
      </c>
      <c r="C215" s="76" t="n">
        <v>43812</v>
      </c>
      <c r="D215" s="58" t="s">
        <v>1692</v>
      </c>
      <c r="E215" s="12" t="n">
        <v>160.32</v>
      </c>
    </row>
    <row r="216" customFormat="false" ht="14.4" hidden="false" customHeight="false" outlineLevel="0" collapsed="false">
      <c r="A216" s="58" t="s">
        <v>1693</v>
      </c>
      <c r="B216" s="58" t="s">
        <v>1236</v>
      </c>
      <c r="C216" s="76" t="n">
        <v>43812</v>
      </c>
      <c r="D216" s="58" t="s">
        <v>1683</v>
      </c>
      <c r="E216" s="12" t="n">
        <v>23.2</v>
      </c>
    </row>
    <row r="217" customFormat="false" ht="14.4" hidden="false" customHeight="false" outlineLevel="0" collapsed="false">
      <c r="A217" s="58" t="s">
        <v>1694</v>
      </c>
      <c r="B217" s="58" t="s">
        <v>11</v>
      </c>
      <c r="C217" s="76" t="n">
        <v>43812</v>
      </c>
      <c r="D217" s="58" t="s">
        <v>1695</v>
      </c>
      <c r="E217" s="12" t="n">
        <v>156.37</v>
      </c>
    </row>
    <row r="218" customFormat="false" ht="14.4" hidden="false" customHeight="false" outlineLevel="0" collapsed="false">
      <c r="A218" s="58" t="s">
        <v>1696</v>
      </c>
      <c r="B218" s="58" t="s">
        <v>1697</v>
      </c>
      <c r="C218" s="76" t="n">
        <v>43812</v>
      </c>
      <c r="D218" s="58" t="s">
        <v>1698</v>
      </c>
      <c r="E218" s="12" t="n">
        <v>140</v>
      </c>
    </row>
    <row r="219" customFormat="false" ht="14.4" hidden="false" customHeight="false" outlineLevel="0" collapsed="false">
      <c r="A219" s="58" t="s">
        <v>1699</v>
      </c>
      <c r="B219" s="58" t="s">
        <v>1700</v>
      </c>
      <c r="C219" s="76" t="n">
        <v>43817</v>
      </c>
      <c r="D219" s="58" t="s">
        <v>1701</v>
      </c>
      <c r="E219" s="12" t="n">
        <v>355.5</v>
      </c>
    </row>
    <row r="220" customFormat="false" ht="14.4" hidden="false" customHeight="false" outlineLevel="0" collapsed="false">
      <c r="A220" s="58" t="s">
        <v>1702</v>
      </c>
      <c r="B220" s="58" t="s">
        <v>1056</v>
      </c>
      <c r="C220" s="76" t="n">
        <v>43817</v>
      </c>
      <c r="D220" s="58" t="s">
        <v>1703</v>
      </c>
      <c r="E220" s="12" t="n">
        <v>73.56</v>
      </c>
    </row>
    <row r="221" customFormat="false" ht="14.4" hidden="false" customHeight="false" outlineLevel="0" collapsed="false">
      <c r="A221" s="58" t="s">
        <v>1704</v>
      </c>
      <c r="B221" s="58" t="s">
        <v>1537</v>
      </c>
      <c r="C221" s="76" t="n">
        <v>43817</v>
      </c>
      <c r="D221" s="58" t="s">
        <v>1705</v>
      </c>
      <c r="E221" s="12" t="n">
        <v>210</v>
      </c>
    </row>
    <row r="222" customFormat="false" ht="14.4" hidden="false" customHeight="false" outlineLevel="0" collapsed="false">
      <c r="A222" s="58" t="s">
        <v>1706</v>
      </c>
      <c r="B222" s="58" t="s">
        <v>1620</v>
      </c>
      <c r="C222" s="76" t="n">
        <v>43819</v>
      </c>
      <c r="D222" s="58" t="s">
        <v>1707</v>
      </c>
      <c r="E222" s="12" t="n">
        <v>68</v>
      </c>
    </row>
    <row r="223" customFormat="false" ht="14.4" hidden="false" customHeight="false" outlineLevel="0" collapsed="false">
      <c r="A223" s="58" t="s">
        <v>1708</v>
      </c>
      <c r="B223" s="58" t="s">
        <v>1407</v>
      </c>
      <c r="C223" s="76" t="n">
        <v>43819</v>
      </c>
      <c r="D223" s="58" t="s">
        <v>1048</v>
      </c>
      <c r="E223" s="12" t="n">
        <v>132.43</v>
      </c>
    </row>
    <row r="224" customFormat="false" ht="14.4" hidden="false" customHeight="false" outlineLevel="0" collapsed="false">
      <c r="A224" s="58" t="s">
        <v>1708</v>
      </c>
      <c r="B224" s="58" t="s">
        <v>1709</v>
      </c>
      <c r="C224" s="76" t="n">
        <v>43819</v>
      </c>
      <c r="D224" s="58" t="s">
        <v>1710</v>
      </c>
      <c r="E224" s="12" t="n">
        <v>105.4</v>
      </c>
    </row>
    <row r="22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5.1"/>
    <col collapsed="false" customWidth="true" hidden="false" outlineLevel="0" max="3" min="3" style="0" width="10.66"/>
    <col collapsed="false" customWidth="true" hidden="false" outlineLevel="0" max="4" min="4" style="0" width="34.87"/>
    <col collapsed="false" customWidth="true" hidden="false" outlineLevel="0" max="5" min="5" style="0" width="12.32"/>
  </cols>
  <sheetData>
    <row r="1" customFormat="false" ht="27" hidden="false" customHeight="false" outlineLevel="0" collapsed="false">
      <c r="A1" s="123" t="s">
        <v>1232</v>
      </c>
      <c r="B1" s="124" t="s">
        <v>5</v>
      </c>
      <c r="C1" s="123" t="s">
        <v>1233</v>
      </c>
      <c r="D1" s="124" t="s">
        <v>988</v>
      </c>
      <c r="E1" s="123" t="s">
        <v>1711</v>
      </c>
    </row>
    <row r="2" customFormat="false" ht="14.4" hidden="false" customHeight="false" outlineLevel="0" collapsed="false">
      <c r="A2" s="125" t="n">
        <v>1</v>
      </c>
      <c r="B2" s="58" t="s">
        <v>1712</v>
      </c>
      <c r="C2" s="76" t="n">
        <v>43837</v>
      </c>
      <c r="D2" s="58" t="s">
        <v>1713</v>
      </c>
      <c r="E2" s="12" t="n">
        <v>43.27</v>
      </c>
    </row>
    <row r="3" customFormat="false" ht="14.4" hidden="false" customHeight="false" outlineLevel="0" collapsed="false">
      <c r="A3" s="126" t="n">
        <v>2</v>
      </c>
      <c r="B3" s="58" t="s">
        <v>1712</v>
      </c>
      <c r="C3" s="76" t="n">
        <v>43837</v>
      </c>
      <c r="D3" s="58" t="s">
        <v>1714</v>
      </c>
      <c r="E3" s="12" t="n">
        <v>4.32</v>
      </c>
    </row>
    <row r="4" customFormat="false" ht="14.4" hidden="false" customHeight="false" outlineLevel="0" collapsed="false">
      <c r="A4" s="126" t="n">
        <v>3</v>
      </c>
      <c r="B4" s="58" t="s">
        <v>1715</v>
      </c>
      <c r="C4" s="76" t="n">
        <v>43839</v>
      </c>
      <c r="D4" s="58" t="s">
        <v>1716</v>
      </c>
      <c r="E4" s="12" t="n">
        <v>578</v>
      </c>
    </row>
    <row r="5" customFormat="false" ht="14.4" hidden="false" customHeight="false" outlineLevel="0" collapsed="false">
      <c r="A5" s="126" t="n">
        <v>4</v>
      </c>
      <c r="B5" s="58" t="s">
        <v>1717</v>
      </c>
      <c r="C5" s="76" t="n">
        <v>43839</v>
      </c>
      <c r="D5" s="58" t="s">
        <v>1718</v>
      </c>
      <c r="E5" s="12" t="n">
        <v>180</v>
      </c>
    </row>
    <row r="6" customFormat="false" ht="14.4" hidden="false" customHeight="false" outlineLevel="0" collapsed="false">
      <c r="A6" s="126" t="n">
        <v>5</v>
      </c>
      <c r="B6" s="127" t="s">
        <v>1719</v>
      </c>
      <c r="C6" s="76" t="n">
        <v>43840</v>
      </c>
      <c r="D6" s="58" t="s">
        <v>1720</v>
      </c>
      <c r="E6" s="118" t="n">
        <v>1188</v>
      </c>
    </row>
    <row r="7" customFormat="false" ht="14.4" hidden="false" customHeight="false" outlineLevel="0" collapsed="false">
      <c r="A7" s="126" t="n">
        <v>6</v>
      </c>
      <c r="B7" s="58" t="s">
        <v>1721</v>
      </c>
      <c r="C7" s="76" t="n">
        <v>43840</v>
      </c>
      <c r="D7" s="58" t="s">
        <v>1722</v>
      </c>
      <c r="E7" s="12" t="n">
        <v>44</v>
      </c>
    </row>
    <row r="8" customFormat="false" ht="14.4" hidden="false" customHeight="false" outlineLevel="0" collapsed="false">
      <c r="A8" s="126" t="n">
        <v>7</v>
      </c>
      <c r="B8" s="58" t="s">
        <v>1723</v>
      </c>
      <c r="C8" s="76" t="n">
        <v>43846</v>
      </c>
      <c r="D8" s="58" t="s">
        <v>1724</v>
      </c>
      <c r="E8" s="12" t="n">
        <v>39</v>
      </c>
    </row>
    <row r="9" customFormat="false" ht="14.4" hidden="false" customHeight="false" outlineLevel="0" collapsed="false">
      <c r="A9" s="126" t="n">
        <v>8</v>
      </c>
      <c r="B9" s="58" t="s">
        <v>1725</v>
      </c>
      <c r="C9" s="76" t="n">
        <v>43846</v>
      </c>
      <c r="D9" s="58" t="s">
        <v>1726</v>
      </c>
      <c r="E9" s="12" t="n">
        <v>1635</v>
      </c>
    </row>
    <row r="10" customFormat="false" ht="14.4" hidden="false" customHeight="false" outlineLevel="0" collapsed="false">
      <c r="A10" s="126" t="n">
        <v>9</v>
      </c>
      <c r="B10" s="58" t="s">
        <v>1721</v>
      </c>
      <c r="C10" s="76" t="n">
        <v>43846</v>
      </c>
      <c r="D10" s="58" t="s">
        <v>1722</v>
      </c>
      <c r="E10" s="12" t="n">
        <v>24.05</v>
      </c>
    </row>
    <row r="11" customFormat="false" ht="14.4" hidden="false" customHeight="false" outlineLevel="0" collapsed="false">
      <c r="A11" s="126" t="n">
        <v>10</v>
      </c>
      <c r="B11" s="58" t="s">
        <v>1725</v>
      </c>
      <c r="C11" s="76" t="n">
        <v>43846</v>
      </c>
      <c r="D11" s="58" t="s">
        <v>1727</v>
      </c>
      <c r="E11" s="12" t="n">
        <v>919.4</v>
      </c>
    </row>
    <row r="12" customFormat="false" ht="14.4" hidden="false" customHeight="false" outlineLevel="0" collapsed="false">
      <c r="A12" s="126" t="n">
        <v>11</v>
      </c>
      <c r="B12" s="58" t="s">
        <v>1728</v>
      </c>
      <c r="C12" s="76" t="n">
        <v>43846</v>
      </c>
      <c r="D12" s="58" t="s">
        <v>1729</v>
      </c>
      <c r="E12" s="12" t="n">
        <v>88.4</v>
      </c>
    </row>
    <row r="13" customFormat="false" ht="14.4" hidden="false" customHeight="false" outlineLevel="0" collapsed="false">
      <c r="A13" s="126" t="n">
        <v>12</v>
      </c>
      <c r="B13" s="58" t="s">
        <v>1730</v>
      </c>
      <c r="C13" s="76" t="n">
        <v>43850</v>
      </c>
      <c r="D13" s="58" t="s">
        <v>1155</v>
      </c>
      <c r="E13" s="12" t="n">
        <v>50.59</v>
      </c>
    </row>
    <row r="14" customFormat="false" ht="14.4" hidden="false" customHeight="false" outlineLevel="0" collapsed="false">
      <c r="A14" s="126" t="n">
        <v>13</v>
      </c>
      <c r="B14" s="58" t="s">
        <v>1715</v>
      </c>
      <c r="C14" s="76" t="n">
        <v>43853</v>
      </c>
      <c r="D14" s="58" t="s">
        <v>1731</v>
      </c>
      <c r="E14" s="12" t="n">
        <v>41.67</v>
      </c>
    </row>
    <row r="15" customFormat="false" ht="14.4" hidden="false" customHeight="false" outlineLevel="0" collapsed="false">
      <c r="A15" s="126" t="n">
        <v>14</v>
      </c>
      <c r="B15" s="58" t="s">
        <v>1732</v>
      </c>
      <c r="C15" s="76" t="n">
        <v>43854</v>
      </c>
      <c r="D15" s="58" t="s">
        <v>1733</v>
      </c>
      <c r="E15" s="12" t="n">
        <v>8.4</v>
      </c>
    </row>
    <row r="16" customFormat="false" ht="14.4" hidden="false" customHeight="false" outlineLevel="0" collapsed="false">
      <c r="A16" s="126" t="n">
        <v>15</v>
      </c>
      <c r="B16" s="58" t="s">
        <v>1734</v>
      </c>
      <c r="C16" s="76" t="n">
        <v>43857</v>
      </c>
      <c r="D16" s="58" t="s">
        <v>1735</v>
      </c>
      <c r="E16" s="12" t="n">
        <v>25</v>
      </c>
    </row>
    <row r="17" customFormat="false" ht="14.4" hidden="false" customHeight="false" outlineLevel="0" collapsed="false">
      <c r="A17" s="126" t="n">
        <v>16</v>
      </c>
      <c r="B17" s="58" t="s">
        <v>1715</v>
      </c>
      <c r="C17" s="76" t="n">
        <v>43864</v>
      </c>
      <c r="D17" s="58" t="s">
        <v>1736</v>
      </c>
      <c r="E17" s="12" t="n">
        <v>578</v>
      </c>
    </row>
    <row r="18" customFormat="false" ht="14.4" hidden="false" customHeight="false" outlineLevel="0" collapsed="false">
      <c r="A18" s="126" t="n">
        <v>17</v>
      </c>
      <c r="B18" s="58" t="s">
        <v>57</v>
      </c>
      <c r="C18" s="76" t="n">
        <v>43864</v>
      </c>
      <c r="D18" s="58" t="s">
        <v>1737</v>
      </c>
      <c r="E18" s="12" t="n">
        <v>492.9</v>
      </c>
    </row>
    <row r="19" customFormat="false" ht="27.6" hidden="false" customHeight="false" outlineLevel="0" collapsed="false">
      <c r="A19" s="126" t="n">
        <v>18</v>
      </c>
      <c r="B19" s="127" t="s">
        <v>1738</v>
      </c>
      <c r="C19" s="76" t="n">
        <v>43864</v>
      </c>
      <c r="D19" s="58" t="s">
        <v>1739</v>
      </c>
      <c r="E19" s="12" t="n">
        <v>792</v>
      </c>
    </row>
    <row r="20" customFormat="false" ht="14.4" hidden="false" customHeight="false" outlineLevel="0" collapsed="false">
      <c r="A20" s="126" t="n">
        <v>19</v>
      </c>
      <c r="B20" s="58" t="s">
        <v>1725</v>
      </c>
      <c r="C20" s="76" t="n">
        <v>43865</v>
      </c>
      <c r="D20" s="58" t="s">
        <v>1740</v>
      </c>
      <c r="E20" s="12" t="n">
        <v>1635</v>
      </c>
    </row>
    <row r="21" customFormat="false" ht="14.4" hidden="false" customHeight="false" outlineLevel="0" collapsed="false">
      <c r="A21" s="126" t="n">
        <v>20</v>
      </c>
      <c r="B21" s="127" t="s">
        <v>1741</v>
      </c>
      <c r="C21" s="76" t="n">
        <v>43865</v>
      </c>
      <c r="D21" s="58" t="s">
        <v>1742</v>
      </c>
      <c r="E21" s="12" t="n">
        <v>439.81</v>
      </c>
    </row>
    <row r="22" customFormat="false" ht="14.4" hidden="false" customHeight="false" outlineLevel="0" collapsed="false">
      <c r="A22" s="126" t="n">
        <v>21</v>
      </c>
      <c r="B22" s="58" t="s">
        <v>1743</v>
      </c>
      <c r="C22" s="76" t="n">
        <v>43865</v>
      </c>
      <c r="D22" s="58" t="s">
        <v>1744</v>
      </c>
      <c r="E22" s="12" t="n">
        <v>583.2</v>
      </c>
    </row>
    <row r="23" customFormat="false" ht="14.4" hidden="false" customHeight="false" outlineLevel="0" collapsed="false">
      <c r="A23" s="126" t="n">
        <v>22</v>
      </c>
      <c r="B23" s="58" t="s">
        <v>1712</v>
      </c>
      <c r="C23" s="76" t="n">
        <v>43866</v>
      </c>
      <c r="D23" s="58" t="s">
        <v>1745</v>
      </c>
      <c r="E23" s="12" t="n">
        <v>44.46</v>
      </c>
    </row>
    <row r="24" customFormat="false" ht="14.4" hidden="false" customHeight="false" outlineLevel="0" collapsed="false">
      <c r="A24" s="126" t="n">
        <v>23</v>
      </c>
      <c r="B24" s="58" t="s">
        <v>1712</v>
      </c>
      <c r="C24" s="76" t="n">
        <v>43866</v>
      </c>
      <c r="D24" s="58" t="s">
        <v>1746</v>
      </c>
      <c r="E24" s="12" t="n">
        <v>4.32</v>
      </c>
    </row>
    <row r="25" customFormat="false" ht="27.6" hidden="false" customHeight="false" outlineLevel="0" collapsed="false">
      <c r="A25" s="126" t="n">
        <v>24</v>
      </c>
      <c r="B25" s="127" t="s">
        <v>1747</v>
      </c>
      <c r="C25" s="76" t="n">
        <v>43866</v>
      </c>
      <c r="D25" s="58" t="s">
        <v>1748</v>
      </c>
      <c r="E25" s="12" t="n">
        <v>385.8</v>
      </c>
    </row>
    <row r="26" customFormat="false" ht="14.4" hidden="false" customHeight="false" outlineLevel="0" collapsed="false">
      <c r="A26" s="126" t="n">
        <v>25</v>
      </c>
      <c r="B26" s="58" t="s">
        <v>1721</v>
      </c>
      <c r="C26" s="76" t="n">
        <v>43867</v>
      </c>
      <c r="D26" s="58" t="s">
        <v>1749</v>
      </c>
      <c r="E26" s="12" t="n">
        <v>47.9</v>
      </c>
    </row>
    <row r="27" customFormat="false" ht="14.4" hidden="false" customHeight="false" outlineLevel="0" collapsed="false">
      <c r="A27" s="126" t="n">
        <v>26</v>
      </c>
      <c r="B27" s="58" t="s">
        <v>473</v>
      </c>
      <c r="C27" s="76" t="n">
        <v>43871</v>
      </c>
      <c r="D27" s="58" t="s">
        <v>1750</v>
      </c>
      <c r="E27" s="12" t="n">
        <v>640</v>
      </c>
    </row>
    <row r="28" customFormat="false" ht="14.4" hidden="false" customHeight="false" outlineLevel="0" collapsed="false">
      <c r="A28" s="126" t="n">
        <v>27</v>
      </c>
      <c r="B28" s="58" t="s">
        <v>1721</v>
      </c>
      <c r="C28" s="76" t="n">
        <v>43873</v>
      </c>
      <c r="D28" s="58" t="s">
        <v>1749</v>
      </c>
      <c r="E28" s="12" t="n">
        <v>24.2</v>
      </c>
    </row>
    <row r="29" customFormat="false" ht="27.6" hidden="false" customHeight="false" outlineLevel="0" collapsed="false">
      <c r="A29" s="126" t="n">
        <v>28</v>
      </c>
      <c r="B29" s="127" t="s">
        <v>1747</v>
      </c>
      <c r="C29" s="76" t="n">
        <v>43873</v>
      </c>
      <c r="D29" s="58" t="s">
        <v>1751</v>
      </c>
      <c r="E29" s="12" t="n">
        <v>169.2</v>
      </c>
    </row>
    <row r="30" customFormat="false" ht="14.4" hidden="false" customHeight="false" outlineLevel="0" collapsed="false">
      <c r="A30" s="126" t="n">
        <v>29</v>
      </c>
      <c r="B30" s="58" t="s">
        <v>1285</v>
      </c>
      <c r="C30" s="76" t="n">
        <v>43875</v>
      </c>
      <c r="D30" s="58" t="s">
        <v>1752</v>
      </c>
      <c r="E30" s="12" t="n">
        <v>693</v>
      </c>
    </row>
    <row r="31" customFormat="false" ht="14.4" hidden="false" customHeight="false" outlineLevel="0" collapsed="false">
      <c r="A31" s="126" t="n">
        <v>30</v>
      </c>
      <c r="B31" s="58" t="s">
        <v>1753</v>
      </c>
      <c r="C31" s="76" t="n">
        <v>43880</v>
      </c>
      <c r="D31" s="58" t="s">
        <v>1754</v>
      </c>
      <c r="E31" s="12" t="n">
        <v>100</v>
      </c>
    </row>
    <row r="32" customFormat="false" ht="14.4" hidden="false" customHeight="false" outlineLevel="0" collapsed="false">
      <c r="A32" s="126" t="n">
        <v>31</v>
      </c>
      <c r="B32" s="58" t="s">
        <v>57</v>
      </c>
      <c r="C32" s="76" t="n">
        <v>43881</v>
      </c>
      <c r="D32" s="58" t="s">
        <v>1755</v>
      </c>
      <c r="E32" s="12" t="n">
        <v>365.7</v>
      </c>
    </row>
    <row r="33" customFormat="false" ht="14.4" hidden="false" customHeight="false" outlineLevel="0" collapsed="false">
      <c r="A33" s="126" t="n">
        <v>32</v>
      </c>
      <c r="B33" s="58" t="s">
        <v>57</v>
      </c>
      <c r="C33" s="76" t="n">
        <v>43881</v>
      </c>
      <c r="D33" s="58" t="s">
        <v>1017</v>
      </c>
      <c r="E33" s="12" t="n">
        <v>33</v>
      </c>
    </row>
    <row r="34" customFormat="false" ht="14.4" hidden="false" customHeight="false" outlineLevel="0" collapsed="false">
      <c r="A34" s="126" t="n">
        <v>33</v>
      </c>
      <c r="B34" s="58" t="s">
        <v>1723</v>
      </c>
      <c r="C34" s="76" t="n">
        <v>43881</v>
      </c>
      <c r="D34" s="58" t="s">
        <v>1756</v>
      </c>
      <c r="E34" s="12" t="n">
        <v>33</v>
      </c>
    </row>
    <row r="35" customFormat="false" ht="14.4" hidden="false" customHeight="false" outlineLevel="0" collapsed="false">
      <c r="A35" s="126" t="n">
        <v>34</v>
      </c>
      <c r="B35" s="58" t="s">
        <v>1715</v>
      </c>
      <c r="C35" s="76" t="n">
        <v>43882</v>
      </c>
      <c r="D35" s="58" t="s">
        <v>1757</v>
      </c>
      <c r="E35" s="12" t="n">
        <v>395.97</v>
      </c>
    </row>
    <row r="36" customFormat="false" ht="14.4" hidden="false" customHeight="false" outlineLevel="0" collapsed="false">
      <c r="A36" s="126" t="n">
        <v>35</v>
      </c>
      <c r="B36" s="58" t="s">
        <v>1715</v>
      </c>
      <c r="C36" s="76" t="n">
        <v>43886</v>
      </c>
      <c r="D36" s="58" t="s">
        <v>1757</v>
      </c>
      <c r="E36" s="12" t="n">
        <v>200.26</v>
      </c>
    </row>
    <row r="37" customFormat="false" ht="14.4" hidden="false" customHeight="false" outlineLevel="0" collapsed="false">
      <c r="A37" s="126" t="n">
        <v>36</v>
      </c>
      <c r="B37" s="58" t="s">
        <v>1715</v>
      </c>
      <c r="C37" s="76" t="n">
        <v>43892</v>
      </c>
      <c r="D37" s="58" t="s">
        <v>1758</v>
      </c>
      <c r="E37" s="12" t="n">
        <v>578</v>
      </c>
    </row>
    <row r="38" customFormat="false" ht="14.4" hidden="false" customHeight="false" outlineLevel="0" collapsed="false">
      <c r="A38" s="126" t="n">
        <v>37</v>
      </c>
      <c r="B38" s="58" t="s">
        <v>1759</v>
      </c>
      <c r="C38" s="76" t="n">
        <v>43892</v>
      </c>
      <c r="D38" s="58" t="s">
        <v>1760</v>
      </c>
      <c r="E38" s="12" t="n">
        <v>19</v>
      </c>
    </row>
    <row r="39" customFormat="false" ht="14.4" hidden="false" customHeight="false" outlineLevel="0" collapsed="false">
      <c r="A39" s="126" t="n">
        <v>38</v>
      </c>
      <c r="B39" s="58" t="s">
        <v>1761</v>
      </c>
      <c r="C39" s="76" t="n">
        <v>43892</v>
      </c>
      <c r="D39" s="58" t="s">
        <v>1155</v>
      </c>
      <c r="E39" s="12" t="n">
        <v>68.04</v>
      </c>
    </row>
    <row r="40" customFormat="false" ht="14.4" hidden="false" customHeight="false" outlineLevel="0" collapsed="false">
      <c r="A40" s="126" t="n">
        <v>39</v>
      </c>
      <c r="B40" s="58" t="s">
        <v>57</v>
      </c>
      <c r="C40" s="76" t="n">
        <v>43892</v>
      </c>
      <c r="D40" s="58" t="s">
        <v>1762</v>
      </c>
      <c r="E40" s="12" t="n">
        <v>160.2</v>
      </c>
    </row>
    <row r="41" customFormat="false" ht="14.4" hidden="false" customHeight="false" outlineLevel="0" collapsed="false">
      <c r="A41" s="126" t="n">
        <v>40</v>
      </c>
      <c r="B41" s="58" t="s">
        <v>1725</v>
      </c>
      <c r="C41" s="76" t="n">
        <v>43892</v>
      </c>
      <c r="D41" s="58" t="s">
        <v>1763</v>
      </c>
      <c r="E41" s="12" t="n">
        <v>1635</v>
      </c>
    </row>
    <row r="42" customFormat="false" ht="14.4" hidden="false" customHeight="false" outlineLevel="0" collapsed="false">
      <c r="A42" s="126" t="n">
        <v>41</v>
      </c>
      <c r="B42" s="58" t="s">
        <v>1764</v>
      </c>
      <c r="C42" s="76" t="n">
        <v>43893</v>
      </c>
      <c r="D42" s="58" t="s">
        <v>1765</v>
      </c>
      <c r="E42" s="12" t="n">
        <v>109</v>
      </c>
    </row>
    <row r="43" customFormat="false" ht="14.4" hidden="false" customHeight="false" outlineLevel="0" collapsed="false">
      <c r="A43" s="126" t="n">
        <v>42</v>
      </c>
      <c r="B43" s="58" t="s">
        <v>1712</v>
      </c>
      <c r="C43" s="76" t="n">
        <v>43895</v>
      </c>
      <c r="D43" s="58" t="s">
        <v>1766</v>
      </c>
      <c r="E43" s="12" t="n">
        <v>44.46</v>
      </c>
    </row>
    <row r="44" customFormat="false" ht="14.4" hidden="false" customHeight="false" outlineLevel="0" collapsed="false">
      <c r="A44" s="126" t="n">
        <v>43</v>
      </c>
      <c r="B44" s="58" t="s">
        <v>1712</v>
      </c>
      <c r="C44" s="76" t="n">
        <v>43895</v>
      </c>
      <c r="D44" s="58" t="s">
        <v>1767</v>
      </c>
      <c r="E44" s="12" t="n">
        <v>4.32</v>
      </c>
    </row>
    <row r="45" customFormat="false" ht="14.4" hidden="false" customHeight="false" outlineLevel="0" collapsed="false">
      <c r="A45" s="126" t="n">
        <v>44</v>
      </c>
      <c r="B45" s="127" t="s">
        <v>1768</v>
      </c>
      <c r="C45" s="76" t="n">
        <v>43895</v>
      </c>
      <c r="D45" s="58" t="s">
        <v>1769</v>
      </c>
      <c r="E45" s="12" t="n">
        <v>91.81</v>
      </c>
    </row>
    <row r="46" customFormat="false" ht="14.4" hidden="false" customHeight="false" outlineLevel="0" collapsed="false">
      <c r="A46" s="126" t="n">
        <v>45</v>
      </c>
      <c r="B46" s="58" t="s">
        <v>1715</v>
      </c>
      <c r="C46" s="76" t="n">
        <v>43895</v>
      </c>
      <c r="D46" s="58" t="s">
        <v>1770</v>
      </c>
      <c r="E46" s="12" t="n">
        <v>69.89</v>
      </c>
    </row>
    <row r="47" customFormat="false" ht="14.4" hidden="false" customHeight="false" outlineLevel="0" collapsed="false">
      <c r="A47" s="126" t="n">
        <v>46</v>
      </c>
      <c r="B47" s="127" t="s">
        <v>1768</v>
      </c>
      <c r="C47" s="76" t="n">
        <v>43899</v>
      </c>
      <c r="D47" s="58" t="s">
        <v>1769</v>
      </c>
      <c r="E47" s="12" t="n">
        <v>60.11</v>
      </c>
    </row>
    <row r="48" customFormat="false" ht="14.4" hidden="false" customHeight="false" outlineLevel="0" collapsed="false">
      <c r="A48" s="126" t="n">
        <v>47</v>
      </c>
      <c r="B48" s="58" t="s">
        <v>1721</v>
      </c>
      <c r="C48" s="76" t="n">
        <v>43899</v>
      </c>
      <c r="D48" s="58" t="s">
        <v>1771</v>
      </c>
      <c r="E48" s="12" t="n">
        <v>44.08</v>
      </c>
    </row>
    <row r="49" customFormat="false" ht="14.4" hidden="false" customHeight="false" outlineLevel="0" collapsed="false">
      <c r="A49" s="126" t="n">
        <v>48</v>
      </c>
      <c r="B49" s="58" t="s">
        <v>1772</v>
      </c>
      <c r="C49" s="76" t="n">
        <v>43901</v>
      </c>
      <c r="D49" s="58" t="s">
        <v>1773</v>
      </c>
      <c r="E49" s="12" t="n">
        <v>1177.8</v>
      </c>
    </row>
    <row r="50" customFormat="false" ht="14.4" hidden="false" customHeight="false" outlineLevel="0" collapsed="false">
      <c r="A50" s="128" t="n">
        <v>49</v>
      </c>
      <c r="B50" s="94" t="s">
        <v>1774</v>
      </c>
      <c r="C50" s="76" t="n">
        <v>43902</v>
      </c>
      <c r="D50" s="94" t="s">
        <v>1775</v>
      </c>
      <c r="E50" s="53" t="n">
        <v>50</v>
      </c>
    </row>
    <row r="51" customFormat="false" ht="14.4" hidden="false" customHeight="false" outlineLevel="0" collapsed="false">
      <c r="A51" s="9" t="n">
        <v>50</v>
      </c>
      <c r="B51" s="58" t="s">
        <v>1776</v>
      </c>
      <c r="C51" s="76" t="n">
        <v>43902</v>
      </c>
      <c r="D51" s="58" t="s">
        <v>1777</v>
      </c>
      <c r="E51" s="12" t="n">
        <v>896</v>
      </c>
    </row>
    <row r="52" customFormat="false" ht="26.25" hidden="false" customHeight="true" outlineLevel="0" collapsed="false">
      <c r="A52" s="9" t="n">
        <v>51</v>
      </c>
      <c r="B52" s="117" t="s">
        <v>1747</v>
      </c>
      <c r="C52" s="76" t="n">
        <v>43902</v>
      </c>
      <c r="D52" s="58" t="s">
        <v>1778</v>
      </c>
      <c r="E52" s="12" t="n">
        <v>216</v>
      </c>
    </row>
    <row r="53" customFormat="false" ht="14.4" hidden="false" customHeight="false" outlineLevel="0" collapsed="false">
      <c r="A53" s="9" t="n">
        <v>52</v>
      </c>
      <c r="B53" s="58" t="s">
        <v>1779</v>
      </c>
      <c r="C53" s="76" t="n">
        <v>43902</v>
      </c>
      <c r="D53" s="58" t="s">
        <v>1780</v>
      </c>
      <c r="E53" s="12" t="n">
        <v>270.92</v>
      </c>
    </row>
    <row r="54" customFormat="false" ht="14.4" hidden="false" customHeight="false" outlineLevel="0" collapsed="false">
      <c r="A54" s="9" t="n">
        <v>53</v>
      </c>
      <c r="B54" s="58" t="s">
        <v>1781</v>
      </c>
      <c r="C54" s="76" t="n">
        <v>43906</v>
      </c>
      <c r="D54" s="58" t="s">
        <v>1782</v>
      </c>
      <c r="E54" s="12" t="n">
        <v>22.9</v>
      </c>
    </row>
    <row r="55" customFormat="false" ht="27.6" hidden="false" customHeight="false" outlineLevel="0" collapsed="false">
      <c r="A55" s="9" t="n">
        <v>54</v>
      </c>
      <c r="B55" s="58" t="s">
        <v>1783</v>
      </c>
      <c r="C55" s="76" t="n">
        <v>43907</v>
      </c>
      <c r="D55" s="127" t="s">
        <v>1784</v>
      </c>
      <c r="E55" s="12" t="n">
        <v>1294.56</v>
      </c>
    </row>
    <row r="56" customFormat="false" ht="14.4" hidden="false" customHeight="false" outlineLevel="0" collapsed="false">
      <c r="A56" s="9" t="n">
        <v>55</v>
      </c>
      <c r="B56" s="58" t="s">
        <v>1715</v>
      </c>
      <c r="C56" s="76" t="n">
        <v>43913</v>
      </c>
      <c r="D56" s="58" t="s">
        <v>1785</v>
      </c>
      <c r="E56" s="12" t="n">
        <v>69.89</v>
      </c>
    </row>
    <row r="57" customFormat="false" ht="14.4" hidden="false" customHeight="false" outlineLevel="0" collapsed="false">
      <c r="A57" s="9" t="n">
        <v>56</v>
      </c>
      <c r="B57" s="58" t="s">
        <v>1786</v>
      </c>
      <c r="C57" s="76" t="n">
        <v>43913</v>
      </c>
      <c r="D57" s="58" t="s">
        <v>805</v>
      </c>
      <c r="E57" s="12" t="n">
        <v>18.05</v>
      </c>
    </row>
    <row r="58" customFormat="false" ht="14.4" hidden="false" customHeight="false" outlineLevel="0" collapsed="false">
      <c r="A58" s="9" t="n">
        <v>57</v>
      </c>
      <c r="B58" s="58" t="s">
        <v>1787</v>
      </c>
      <c r="C58" s="76" t="n">
        <v>43913</v>
      </c>
      <c r="D58" s="58" t="s">
        <v>1788</v>
      </c>
      <c r="E58" s="12" t="n">
        <v>193.2</v>
      </c>
    </row>
    <row r="59" customFormat="false" ht="27.6" hidden="false" customHeight="false" outlineLevel="0" collapsed="false">
      <c r="A59" s="9" t="n">
        <v>58</v>
      </c>
      <c r="B59" s="127" t="s">
        <v>1747</v>
      </c>
      <c r="C59" s="76" t="n">
        <v>43920</v>
      </c>
      <c r="D59" s="58" t="s">
        <v>1748</v>
      </c>
      <c r="E59" s="12" t="n">
        <v>21.07</v>
      </c>
    </row>
    <row r="60" customFormat="false" ht="14.4" hidden="false" customHeight="false" outlineLevel="0" collapsed="false">
      <c r="A60" s="9" t="n">
        <v>59</v>
      </c>
      <c r="B60" s="58" t="s">
        <v>1715</v>
      </c>
      <c r="C60" s="76" t="n">
        <v>43922</v>
      </c>
      <c r="D60" s="58" t="s">
        <v>1789</v>
      </c>
      <c r="E60" s="12" t="n">
        <v>578</v>
      </c>
    </row>
    <row r="61" customFormat="false" ht="14.4" hidden="false" customHeight="false" outlineLevel="0" collapsed="false">
      <c r="A61" s="9" t="n">
        <v>60</v>
      </c>
      <c r="B61" s="58" t="s">
        <v>57</v>
      </c>
      <c r="C61" s="76" t="n">
        <v>43922</v>
      </c>
      <c r="D61" s="58" t="s">
        <v>1790</v>
      </c>
      <c r="E61" s="12" t="n">
        <v>248.04</v>
      </c>
    </row>
    <row r="62" customFormat="false" ht="14.4" hidden="false" customHeight="false" outlineLevel="0" collapsed="false">
      <c r="A62" s="9" t="n">
        <v>61</v>
      </c>
      <c r="B62" s="58" t="s">
        <v>1725</v>
      </c>
      <c r="C62" s="76" t="n">
        <v>43923</v>
      </c>
      <c r="D62" s="58" t="s">
        <v>1791</v>
      </c>
      <c r="E62" s="12" t="n">
        <v>1635</v>
      </c>
    </row>
    <row r="63" customFormat="false" ht="14.4" hidden="false" customHeight="false" outlineLevel="0" collapsed="false">
      <c r="A63" s="9" t="n">
        <v>62</v>
      </c>
      <c r="B63" s="58" t="s">
        <v>1728</v>
      </c>
      <c r="C63" s="76" t="n">
        <v>43923</v>
      </c>
      <c r="D63" s="58" t="s">
        <v>1334</v>
      </c>
      <c r="E63" s="12" t="n">
        <v>930</v>
      </c>
    </row>
    <row r="64" customFormat="false" ht="14.4" hidden="false" customHeight="false" outlineLevel="0" collapsed="false">
      <c r="A64" s="9" t="n">
        <v>63</v>
      </c>
      <c r="B64" s="58" t="s">
        <v>1792</v>
      </c>
      <c r="C64" s="76" t="n">
        <v>43927</v>
      </c>
      <c r="D64" s="58" t="s">
        <v>1793</v>
      </c>
      <c r="E64" s="12" t="n">
        <v>120</v>
      </c>
    </row>
    <row r="65" customFormat="false" ht="14.4" hidden="false" customHeight="false" outlineLevel="0" collapsed="false">
      <c r="A65" s="9" t="n">
        <v>64</v>
      </c>
      <c r="B65" s="58" t="s">
        <v>1715</v>
      </c>
      <c r="C65" s="76" t="n">
        <v>43928</v>
      </c>
      <c r="D65" s="58" t="s">
        <v>1794</v>
      </c>
      <c r="E65" s="12" t="n">
        <v>46.15</v>
      </c>
    </row>
    <row r="66" customFormat="false" ht="14.4" hidden="false" customHeight="false" outlineLevel="0" collapsed="false">
      <c r="A66" s="9" t="n">
        <v>65</v>
      </c>
      <c r="B66" s="58" t="s">
        <v>1795</v>
      </c>
      <c r="C66" s="76" t="n">
        <v>43928</v>
      </c>
      <c r="D66" s="58" t="s">
        <v>1796</v>
      </c>
      <c r="E66" s="12" t="n">
        <v>31.5</v>
      </c>
    </row>
    <row r="67" customFormat="false" ht="27.6" hidden="false" customHeight="false" outlineLevel="0" collapsed="false">
      <c r="A67" s="9" t="n">
        <v>66</v>
      </c>
      <c r="B67" s="127" t="s">
        <v>1747</v>
      </c>
      <c r="C67" s="76" t="n">
        <v>43928</v>
      </c>
      <c r="D67" s="127" t="s">
        <v>1797</v>
      </c>
      <c r="E67" s="12" t="n">
        <v>1236.96</v>
      </c>
    </row>
    <row r="68" customFormat="false" ht="27.6" hidden="false" customHeight="false" outlineLevel="0" collapsed="false">
      <c r="A68" s="9" t="n">
        <v>67</v>
      </c>
      <c r="B68" s="127" t="s">
        <v>1747</v>
      </c>
      <c r="C68" s="76" t="n">
        <v>43928</v>
      </c>
      <c r="D68" s="127" t="s">
        <v>1798</v>
      </c>
      <c r="E68" s="12" t="n">
        <v>17782.8</v>
      </c>
    </row>
    <row r="69" customFormat="false" ht="14.4" hidden="false" customHeight="false" outlineLevel="0" collapsed="false">
      <c r="A69" s="9" t="n">
        <v>68</v>
      </c>
      <c r="B69" s="58" t="s">
        <v>1781</v>
      </c>
      <c r="C69" s="76" t="n">
        <v>43936</v>
      </c>
      <c r="D69" s="58" t="s">
        <v>1799</v>
      </c>
      <c r="E69" s="12" t="n">
        <v>44</v>
      </c>
    </row>
    <row r="70" customFormat="false" ht="14.4" hidden="false" customHeight="false" outlineLevel="0" collapsed="false">
      <c r="A70" s="15" t="n">
        <v>69</v>
      </c>
      <c r="B70" s="94" t="s">
        <v>1719</v>
      </c>
      <c r="C70" s="76" t="n">
        <v>43936</v>
      </c>
      <c r="D70" s="94" t="s">
        <v>1800</v>
      </c>
      <c r="E70" s="53" t="n">
        <v>1188</v>
      </c>
    </row>
    <row r="71" customFormat="false" ht="14.4" hidden="false" customHeight="false" outlineLevel="0" collapsed="false">
      <c r="A71" s="15" t="n">
        <v>70</v>
      </c>
      <c r="B71" s="94" t="s">
        <v>1728</v>
      </c>
      <c r="C71" s="76" t="n">
        <v>43936</v>
      </c>
      <c r="D71" s="94" t="s">
        <v>1801</v>
      </c>
      <c r="E71" s="53" t="n">
        <v>54.34</v>
      </c>
    </row>
    <row r="72" customFormat="false" ht="27.6" hidden="false" customHeight="false" outlineLevel="0" collapsed="false">
      <c r="A72" s="15" t="n">
        <v>71</v>
      </c>
      <c r="B72" s="94" t="s">
        <v>1802</v>
      </c>
      <c r="C72" s="76" t="n">
        <v>43936</v>
      </c>
      <c r="D72" s="117" t="s">
        <v>1803</v>
      </c>
      <c r="E72" s="53" t="n">
        <v>5496.89</v>
      </c>
    </row>
    <row r="73" customFormat="false" ht="14.4" hidden="false" customHeight="false" outlineLevel="0" collapsed="false">
      <c r="A73" s="15" t="n">
        <v>72</v>
      </c>
      <c r="B73" s="94" t="s">
        <v>1804</v>
      </c>
      <c r="C73" s="76" t="n">
        <v>43937</v>
      </c>
      <c r="D73" s="12" t="s">
        <v>1799</v>
      </c>
      <c r="E73" s="53" t="n">
        <v>22.9</v>
      </c>
    </row>
    <row r="74" customFormat="false" ht="14.4" hidden="false" customHeight="false" outlineLevel="0" collapsed="false">
      <c r="A74" s="15" t="n">
        <v>73</v>
      </c>
      <c r="B74" s="94" t="s">
        <v>57</v>
      </c>
      <c r="C74" s="89" t="n">
        <v>43941</v>
      </c>
      <c r="D74" s="58" t="s">
        <v>1017</v>
      </c>
      <c r="E74" s="53" t="n">
        <v>55</v>
      </c>
    </row>
    <row r="75" customFormat="false" ht="14.4" hidden="false" customHeight="false" outlineLevel="0" collapsed="false">
      <c r="A75" s="15" t="n">
        <v>74</v>
      </c>
      <c r="B75" s="94" t="s">
        <v>1761</v>
      </c>
      <c r="C75" s="76" t="n">
        <v>43950</v>
      </c>
      <c r="D75" s="94" t="s">
        <v>1155</v>
      </c>
      <c r="E75" s="53" t="n">
        <v>198.48</v>
      </c>
    </row>
    <row r="76" customFormat="false" ht="14.4" hidden="false" customHeight="false" outlineLevel="0" collapsed="false">
      <c r="A76" s="15" t="n">
        <v>75</v>
      </c>
      <c r="B76" s="94" t="s">
        <v>1715</v>
      </c>
      <c r="C76" s="76" t="n">
        <v>43950</v>
      </c>
      <c r="D76" s="94" t="s">
        <v>1805</v>
      </c>
      <c r="E76" s="53" t="n">
        <v>46.15</v>
      </c>
    </row>
    <row r="77" customFormat="false" ht="14.4" hidden="false" customHeight="false" outlineLevel="0" collapsed="false">
      <c r="A77" s="15" t="n">
        <v>76</v>
      </c>
      <c r="B77" s="94" t="s">
        <v>1715</v>
      </c>
      <c r="C77" s="76" t="n">
        <v>43955</v>
      </c>
      <c r="D77" s="94" t="s">
        <v>1806</v>
      </c>
      <c r="E77" s="53" t="n">
        <v>578</v>
      </c>
    </row>
    <row r="78" customFormat="false" ht="14.4" hidden="false" customHeight="false" outlineLevel="0" collapsed="false">
      <c r="A78" s="15" t="n">
        <v>77</v>
      </c>
      <c r="B78" s="94" t="s">
        <v>1725</v>
      </c>
      <c r="C78" s="76" t="n">
        <v>43955</v>
      </c>
      <c r="D78" s="94" t="s">
        <v>1807</v>
      </c>
      <c r="E78" s="53" t="n">
        <v>1635</v>
      </c>
    </row>
    <row r="79" customFormat="false" ht="14.4" hidden="false" customHeight="false" outlineLevel="0" collapsed="false">
      <c r="A79" s="15" t="n">
        <v>78</v>
      </c>
      <c r="B79" s="94" t="s">
        <v>1732</v>
      </c>
      <c r="C79" s="76" t="n">
        <v>43955</v>
      </c>
      <c r="D79" s="94" t="s">
        <v>1808</v>
      </c>
      <c r="E79" s="53" t="n">
        <v>60.5</v>
      </c>
    </row>
    <row r="80" customFormat="false" ht="14.4" hidden="false" customHeight="false" outlineLevel="0" collapsed="false">
      <c r="A80" s="15" t="n">
        <v>79</v>
      </c>
      <c r="B80" s="94" t="s">
        <v>1781</v>
      </c>
      <c r="C80" s="76" t="n">
        <v>43958</v>
      </c>
      <c r="D80" s="94" t="s">
        <v>1809</v>
      </c>
      <c r="E80" s="53" t="n">
        <v>44</v>
      </c>
    </row>
    <row r="81" customFormat="false" ht="14.4" hidden="false" customHeight="false" outlineLevel="0" collapsed="false">
      <c r="A81" s="15" t="n">
        <v>80</v>
      </c>
      <c r="B81" s="94" t="s">
        <v>1792</v>
      </c>
      <c r="C81" s="76" t="n">
        <v>43958</v>
      </c>
      <c r="D81" s="94" t="s">
        <v>1810</v>
      </c>
      <c r="E81" s="53" t="n">
        <v>720</v>
      </c>
    </row>
    <row r="82" customFormat="false" ht="14.4" hidden="false" customHeight="false" outlineLevel="0" collapsed="false">
      <c r="A82" s="15" t="n">
        <v>81</v>
      </c>
      <c r="B82" s="94" t="s">
        <v>1811</v>
      </c>
      <c r="C82" s="76" t="n">
        <v>43969</v>
      </c>
      <c r="D82" s="94" t="s">
        <v>1809</v>
      </c>
      <c r="E82" s="53" t="n">
        <v>22.9</v>
      </c>
    </row>
    <row r="83" customFormat="false" ht="14.4" hidden="false" customHeight="false" outlineLevel="0" collapsed="false">
      <c r="A83" s="15" t="n">
        <v>82</v>
      </c>
      <c r="B83" s="94" t="s">
        <v>1715</v>
      </c>
      <c r="C83" s="76" t="n">
        <v>43973</v>
      </c>
      <c r="D83" s="94" t="s">
        <v>1812</v>
      </c>
      <c r="E83" s="53" t="n">
        <v>243.92</v>
      </c>
    </row>
    <row r="84" customFormat="false" ht="14.4" hidden="false" customHeight="false" outlineLevel="0" collapsed="false">
      <c r="A84" s="15" t="n">
        <v>83</v>
      </c>
      <c r="B84" s="94" t="s">
        <v>1813</v>
      </c>
      <c r="C84" s="76" t="n">
        <v>43973</v>
      </c>
      <c r="D84" s="94" t="s">
        <v>1814</v>
      </c>
      <c r="E84" s="53" t="n">
        <v>142.5</v>
      </c>
    </row>
    <row r="85" customFormat="false" ht="14.4" hidden="false" customHeight="false" outlineLevel="0" collapsed="false">
      <c r="A85" s="15" t="n">
        <v>84</v>
      </c>
      <c r="B85" s="94" t="s">
        <v>865</v>
      </c>
      <c r="C85" s="76" t="n">
        <v>43976</v>
      </c>
      <c r="D85" s="94" t="s">
        <v>1815</v>
      </c>
      <c r="E85" s="53" t="n">
        <v>285.36</v>
      </c>
    </row>
    <row r="86" customFormat="false" ht="14.4" hidden="false" customHeight="false" outlineLevel="0" collapsed="false">
      <c r="A86" s="15" t="n">
        <v>85</v>
      </c>
      <c r="B86" s="94" t="s">
        <v>1816</v>
      </c>
      <c r="C86" s="76" t="n">
        <v>43978</v>
      </c>
      <c r="D86" s="94" t="s">
        <v>1817</v>
      </c>
      <c r="E86" s="53" t="n">
        <v>104</v>
      </c>
    </row>
    <row r="87" customFormat="false" ht="14.4" hidden="false" customHeight="false" outlineLevel="0" collapsed="false">
      <c r="A87" s="15" t="n">
        <v>86</v>
      </c>
      <c r="B87" s="94" t="s">
        <v>1715</v>
      </c>
      <c r="C87" s="76" t="n">
        <v>43983</v>
      </c>
      <c r="D87" s="94" t="s">
        <v>1818</v>
      </c>
      <c r="E87" s="53" t="n">
        <v>578</v>
      </c>
    </row>
    <row r="88" customFormat="false" ht="14.4" hidden="false" customHeight="false" outlineLevel="0" collapsed="false">
      <c r="A88" s="15" t="n">
        <v>87</v>
      </c>
      <c r="B88" s="94" t="s">
        <v>1725</v>
      </c>
      <c r="C88" s="76" t="n">
        <v>43984</v>
      </c>
      <c r="D88" s="94" t="s">
        <v>1819</v>
      </c>
      <c r="E88" s="53" t="n">
        <v>1365</v>
      </c>
    </row>
    <row r="89" customFormat="false" ht="14.4" hidden="false" customHeight="false" outlineLevel="0" collapsed="false">
      <c r="A89" s="15" t="n">
        <v>88</v>
      </c>
      <c r="B89" s="94" t="s">
        <v>1768</v>
      </c>
      <c r="C89" s="76" t="n">
        <v>43984</v>
      </c>
      <c r="D89" s="94" t="s">
        <v>1820</v>
      </c>
      <c r="E89" s="53" t="n">
        <v>81.22</v>
      </c>
    </row>
    <row r="90" customFormat="false" ht="14.4" hidden="false" customHeight="false" outlineLevel="0" collapsed="false">
      <c r="A90" s="15" t="n">
        <v>89</v>
      </c>
      <c r="B90" s="94" t="s">
        <v>1821</v>
      </c>
      <c r="C90" s="76" t="n">
        <v>43986</v>
      </c>
      <c r="D90" s="94" t="s">
        <v>1246</v>
      </c>
      <c r="E90" s="53" t="n">
        <v>10</v>
      </c>
    </row>
    <row r="91" customFormat="false" ht="14.4" hidden="false" customHeight="false" outlineLevel="0" collapsed="false">
      <c r="A91" s="15" t="n">
        <v>90</v>
      </c>
      <c r="B91" s="94" t="s">
        <v>1715</v>
      </c>
      <c r="C91" s="76" t="n">
        <v>43991</v>
      </c>
      <c r="D91" s="94" t="s">
        <v>1822</v>
      </c>
      <c r="E91" s="53" t="n">
        <v>227.25</v>
      </c>
    </row>
    <row r="92" customFormat="false" ht="27.6" hidden="false" customHeight="false" outlineLevel="0" collapsed="false">
      <c r="A92" s="15" t="n">
        <v>91</v>
      </c>
      <c r="B92" s="117" t="s">
        <v>1747</v>
      </c>
      <c r="C92" s="76" t="n">
        <v>43992</v>
      </c>
      <c r="D92" s="94" t="s">
        <v>1823</v>
      </c>
      <c r="E92" s="53" t="n">
        <v>358.2</v>
      </c>
    </row>
    <row r="93" customFormat="false" ht="27.6" hidden="false" customHeight="false" outlineLevel="0" collapsed="false">
      <c r="A93" s="15" t="n">
        <v>92</v>
      </c>
      <c r="B93" s="117" t="s">
        <v>1747</v>
      </c>
      <c r="C93" s="76" t="n">
        <v>43992</v>
      </c>
      <c r="D93" s="94" t="s">
        <v>1824</v>
      </c>
      <c r="E93" s="53" t="n">
        <v>129</v>
      </c>
    </row>
    <row r="94" customFormat="false" ht="14.4" hidden="false" customHeight="false" outlineLevel="0" collapsed="false">
      <c r="A94" s="15" t="n">
        <v>93</v>
      </c>
      <c r="B94" s="94" t="s">
        <v>1811</v>
      </c>
      <c r="C94" s="76" t="n">
        <v>43993</v>
      </c>
      <c r="D94" s="94" t="s">
        <v>1825</v>
      </c>
      <c r="E94" s="53" t="n">
        <v>44</v>
      </c>
    </row>
    <row r="95" customFormat="false" ht="14.4" hidden="false" customHeight="false" outlineLevel="0" collapsed="false">
      <c r="A95" s="15" t="n">
        <v>94</v>
      </c>
      <c r="B95" s="94" t="s">
        <v>1826</v>
      </c>
      <c r="C95" s="76" t="n">
        <v>43997</v>
      </c>
      <c r="D95" s="94" t="s">
        <v>1827</v>
      </c>
      <c r="E95" s="53" t="n">
        <v>336.6</v>
      </c>
    </row>
    <row r="96" customFormat="false" ht="14.4" hidden="false" customHeight="false" outlineLevel="0" collapsed="false">
      <c r="A96" s="15" t="n">
        <v>95</v>
      </c>
      <c r="B96" s="94" t="s">
        <v>1828</v>
      </c>
      <c r="C96" s="76" t="n">
        <v>43997</v>
      </c>
      <c r="D96" s="94" t="s">
        <v>1825</v>
      </c>
      <c r="E96" s="53" t="n">
        <v>28.42</v>
      </c>
    </row>
    <row r="97" customFormat="false" ht="27.6" hidden="false" customHeight="false" outlineLevel="0" collapsed="false">
      <c r="A97" s="15" t="n">
        <v>96</v>
      </c>
      <c r="B97" s="117" t="s">
        <v>1747</v>
      </c>
      <c r="C97" s="76" t="n">
        <v>43998</v>
      </c>
      <c r="D97" s="117" t="s">
        <v>1829</v>
      </c>
      <c r="E97" s="53" t="n">
        <v>983.77</v>
      </c>
    </row>
    <row r="98" customFormat="false" ht="14.4" hidden="false" customHeight="false" outlineLevel="0" collapsed="false">
      <c r="A98" s="15" t="n">
        <v>97</v>
      </c>
      <c r="B98" s="94" t="s">
        <v>1830</v>
      </c>
      <c r="C98" s="76" t="n">
        <v>43998</v>
      </c>
      <c r="D98" s="94" t="s">
        <v>1831</v>
      </c>
      <c r="E98" s="53" t="n">
        <v>159</v>
      </c>
    </row>
    <row r="99" customFormat="false" ht="14.4" hidden="false" customHeight="false" outlineLevel="0" collapsed="false">
      <c r="A99" s="15" t="n">
        <v>98</v>
      </c>
      <c r="B99" s="94" t="s">
        <v>1832</v>
      </c>
      <c r="C99" s="76" t="n">
        <v>43998</v>
      </c>
      <c r="D99" s="94" t="s">
        <v>1833</v>
      </c>
      <c r="E99" s="53" t="n">
        <v>298.4</v>
      </c>
    </row>
    <row r="100" customFormat="false" ht="14.4" hidden="false" customHeight="false" outlineLevel="0" collapsed="false">
      <c r="A100" s="15" t="n">
        <v>99</v>
      </c>
      <c r="B100" s="94" t="s">
        <v>1079</v>
      </c>
      <c r="C100" s="76" t="n">
        <v>43999</v>
      </c>
      <c r="D100" s="94" t="s">
        <v>805</v>
      </c>
      <c r="E100" s="53" t="n">
        <v>57.66</v>
      </c>
    </row>
    <row r="101" customFormat="false" ht="27.6" hidden="false" customHeight="false" outlineLevel="0" collapsed="false">
      <c r="A101" s="15" t="n">
        <v>100</v>
      </c>
      <c r="B101" s="117" t="s">
        <v>1747</v>
      </c>
      <c r="C101" s="76" t="n">
        <v>43999</v>
      </c>
      <c r="D101" s="117" t="s">
        <v>1834</v>
      </c>
      <c r="E101" s="53" t="n">
        <v>3954.54</v>
      </c>
    </row>
    <row r="102" customFormat="false" ht="14.4" hidden="false" customHeight="false" outlineLevel="0" collapsed="false">
      <c r="A102" s="15" t="n">
        <v>101</v>
      </c>
      <c r="B102" s="94" t="s">
        <v>57</v>
      </c>
      <c r="C102" s="76" t="n">
        <v>44004</v>
      </c>
      <c r="D102" s="94" t="s">
        <v>1835</v>
      </c>
      <c r="E102" s="53" t="n">
        <v>445.2</v>
      </c>
    </row>
    <row r="103" customFormat="false" ht="14.4" hidden="false" customHeight="false" outlineLevel="0" collapsed="false">
      <c r="A103" s="15" t="n">
        <v>102</v>
      </c>
      <c r="B103" s="94" t="s">
        <v>1836</v>
      </c>
      <c r="C103" s="76" t="n">
        <v>44005</v>
      </c>
      <c r="D103" s="94" t="s">
        <v>1837</v>
      </c>
      <c r="E103" s="53" t="n">
        <v>550</v>
      </c>
    </row>
    <row r="104" customFormat="false" ht="14.4" hidden="false" customHeight="false" outlineLevel="0" collapsed="false">
      <c r="A104" s="9" t="n">
        <v>103</v>
      </c>
      <c r="B104" s="58" t="s">
        <v>1795</v>
      </c>
      <c r="C104" s="76" t="n">
        <v>44012</v>
      </c>
      <c r="D104" s="58" t="s">
        <v>1838</v>
      </c>
      <c r="E104" s="12" t="n">
        <v>10.5</v>
      </c>
    </row>
    <row r="105" customFormat="false" ht="14.4" hidden="false" customHeight="false" outlineLevel="0" collapsed="false">
      <c r="A105" s="9" t="n">
        <v>104</v>
      </c>
      <c r="B105" s="58" t="s">
        <v>1715</v>
      </c>
      <c r="C105" s="76" t="n">
        <v>44013</v>
      </c>
      <c r="D105" s="58" t="s">
        <v>1839</v>
      </c>
      <c r="E105" s="12" t="n">
        <v>578</v>
      </c>
    </row>
    <row r="106" customFormat="false" ht="14.4" hidden="false" customHeight="false" outlineLevel="0" collapsed="false">
      <c r="A106" s="9" t="n">
        <v>105</v>
      </c>
      <c r="B106" s="58" t="s">
        <v>1840</v>
      </c>
      <c r="C106" s="76" t="n">
        <v>44015</v>
      </c>
      <c r="D106" s="58" t="s">
        <v>1841</v>
      </c>
      <c r="E106" s="12" t="n">
        <v>80.25</v>
      </c>
    </row>
    <row r="107" customFormat="false" ht="14.4" hidden="false" customHeight="false" outlineLevel="0" collapsed="false">
      <c r="A107" s="9" t="n">
        <v>106</v>
      </c>
      <c r="B107" s="58" t="s">
        <v>225</v>
      </c>
      <c r="C107" s="76" t="n">
        <v>44015</v>
      </c>
      <c r="D107" s="58" t="s">
        <v>1842</v>
      </c>
      <c r="E107" s="12" t="n">
        <v>420</v>
      </c>
    </row>
    <row r="108" customFormat="false" ht="14.4" hidden="false" customHeight="false" outlineLevel="0" collapsed="false">
      <c r="A108" s="9" t="n">
        <v>107</v>
      </c>
      <c r="B108" s="58" t="s">
        <v>1725</v>
      </c>
      <c r="C108" s="76" t="n">
        <v>44015</v>
      </c>
      <c r="D108" s="58" t="s">
        <v>1843</v>
      </c>
      <c r="E108" s="12" t="n">
        <v>1635</v>
      </c>
    </row>
    <row r="109" customFormat="false" ht="14.4" hidden="false" customHeight="false" outlineLevel="0" collapsed="false">
      <c r="A109" s="9" t="n">
        <v>108</v>
      </c>
      <c r="B109" s="58" t="s">
        <v>1715</v>
      </c>
      <c r="C109" s="76" t="n">
        <v>44025</v>
      </c>
      <c r="D109" s="58" t="s">
        <v>1844</v>
      </c>
      <c r="E109" s="12" t="n">
        <v>29.88</v>
      </c>
    </row>
    <row r="110" customFormat="false" ht="14.4" hidden="false" customHeight="false" outlineLevel="0" collapsed="false">
      <c r="A110" s="9" t="n">
        <v>109</v>
      </c>
      <c r="B110" s="58" t="s">
        <v>1804</v>
      </c>
      <c r="C110" s="76" t="n">
        <v>44025</v>
      </c>
      <c r="D110" s="58" t="s">
        <v>1845</v>
      </c>
      <c r="E110" s="12" t="n">
        <v>44</v>
      </c>
    </row>
    <row r="111" customFormat="false" ht="14.4" hidden="false" customHeight="false" outlineLevel="0" collapsed="false">
      <c r="A111" s="9" t="n">
        <v>110</v>
      </c>
      <c r="B111" s="58" t="s">
        <v>1768</v>
      </c>
      <c r="C111" s="76" t="n">
        <v>44025</v>
      </c>
      <c r="D111" s="58" t="s">
        <v>1846</v>
      </c>
      <c r="E111" s="12" t="n">
        <v>134.74</v>
      </c>
    </row>
    <row r="112" customFormat="false" ht="14.4" hidden="false" customHeight="false" outlineLevel="0" collapsed="false">
      <c r="A112" s="9" t="n">
        <v>111</v>
      </c>
      <c r="B112" s="58" t="s">
        <v>1804</v>
      </c>
      <c r="C112" s="76" t="n">
        <v>44028</v>
      </c>
      <c r="D112" s="58" t="s">
        <v>1845</v>
      </c>
      <c r="E112" s="12" t="n">
        <v>28.71</v>
      </c>
    </row>
    <row r="113" customFormat="false" ht="14.4" hidden="false" customHeight="false" outlineLevel="0" collapsed="false">
      <c r="A113" s="9" t="n">
        <v>112</v>
      </c>
      <c r="B113" s="58" t="s">
        <v>1079</v>
      </c>
      <c r="C113" s="76" t="n">
        <v>44039</v>
      </c>
      <c r="D113" s="58" t="s">
        <v>805</v>
      </c>
      <c r="E113" s="12" t="n">
        <v>18.05</v>
      </c>
    </row>
    <row r="114" customFormat="false" ht="14.4" hidden="false" customHeight="false" outlineLevel="0" collapsed="false">
      <c r="A114" s="9" t="n">
        <v>113</v>
      </c>
      <c r="B114" s="58" t="s">
        <v>1719</v>
      </c>
      <c r="C114" s="76" t="n">
        <v>44039</v>
      </c>
      <c r="D114" s="58" t="s">
        <v>1847</v>
      </c>
      <c r="E114" s="12" t="n">
        <v>1188</v>
      </c>
    </row>
    <row r="115" customFormat="false" ht="14.4" hidden="false" customHeight="false" outlineLevel="0" collapsed="false">
      <c r="A115" s="9" t="n">
        <v>114</v>
      </c>
      <c r="B115" s="58" t="s">
        <v>1848</v>
      </c>
      <c r="C115" s="76" t="n">
        <v>44039</v>
      </c>
      <c r="D115" s="58" t="s">
        <v>1849</v>
      </c>
      <c r="E115" s="12" t="n">
        <v>532.7</v>
      </c>
    </row>
    <row r="116" customFormat="false" ht="14.4" hidden="false" customHeight="false" outlineLevel="0" collapsed="false">
      <c r="A116" s="9" t="n">
        <v>115</v>
      </c>
      <c r="B116" s="58" t="s">
        <v>1715</v>
      </c>
      <c r="C116" s="76" t="n">
        <v>44046</v>
      </c>
      <c r="D116" s="58" t="s">
        <v>1850</v>
      </c>
      <c r="E116" s="12" t="n">
        <v>578</v>
      </c>
    </row>
    <row r="117" customFormat="false" ht="14.4" hidden="false" customHeight="false" outlineLevel="0" collapsed="false">
      <c r="A117" s="9" t="n">
        <v>116</v>
      </c>
      <c r="B117" s="58" t="s">
        <v>1725</v>
      </c>
      <c r="C117" s="76" t="n">
        <v>44046</v>
      </c>
      <c r="D117" s="58" t="s">
        <v>1851</v>
      </c>
      <c r="E117" s="12" t="n">
        <v>1635</v>
      </c>
    </row>
    <row r="118" customFormat="false" ht="14.4" hidden="false" customHeight="false" outlineLevel="0" collapsed="false">
      <c r="A118" s="9" t="n">
        <v>117</v>
      </c>
      <c r="B118" s="58" t="s">
        <v>1804</v>
      </c>
      <c r="C118" s="76" t="n">
        <v>44055</v>
      </c>
      <c r="D118" s="58" t="s">
        <v>1852</v>
      </c>
      <c r="E118" s="12" t="n">
        <v>44</v>
      </c>
    </row>
    <row r="119" customFormat="false" ht="14.4" hidden="false" customHeight="false" outlineLevel="0" collapsed="false">
      <c r="A119" s="9" t="n">
        <v>118</v>
      </c>
      <c r="B119" s="58" t="s">
        <v>1715</v>
      </c>
      <c r="C119" s="76" t="n">
        <v>44055</v>
      </c>
      <c r="D119" s="58" t="s">
        <v>1853</v>
      </c>
      <c r="E119" s="12" t="n">
        <v>262.45</v>
      </c>
    </row>
    <row r="120" customFormat="false" ht="14.4" hidden="false" customHeight="false" outlineLevel="0" collapsed="false">
      <c r="A120" s="9" t="n">
        <v>119</v>
      </c>
      <c r="B120" s="58" t="s">
        <v>1804</v>
      </c>
      <c r="C120" s="76" t="n">
        <v>44060</v>
      </c>
      <c r="D120" s="58" t="s">
        <v>1852</v>
      </c>
      <c r="E120" s="12" t="n">
        <v>28.71</v>
      </c>
    </row>
    <row r="121" customFormat="false" ht="14.4" hidden="false" customHeight="false" outlineLevel="0" collapsed="false">
      <c r="A121" s="9" t="n">
        <v>120</v>
      </c>
      <c r="B121" s="58" t="s">
        <v>1854</v>
      </c>
      <c r="C121" s="76" t="n">
        <v>44064</v>
      </c>
      <c r="D121" s="58" t="s">
        <v>1855</v>
      </c>
      <c r="E121" s="12" t="n">
        <v>100</v>
      </c>
    </row>
    <row r="122" customFormat="false" ht="14.4" hidden="false" customHeight="false" outlineLevel="0" collapsed="false">
      <c r="A122" s="9" t="n">
        <v>121</v>
      </c>
      <c r="B122" s="58" t="s">
        <v>1732</v>
      </c>
      <c r="C122" s="76" t="n">
        <v>44064</v>
      </c>
      <c r="D122" s="58" t="s">
        <v>1856</v>
      </c>
      <c r="E122" s="12" t="n">
        <v>187.5</v>
      </c>
    </row>
    <row r="123" customFormat="false" ht="14.4" hidden="false" customHeight="false" outlineLevel="0" collapsed="false">
      <c r="A123" s="9" t="n">
        <v>122</v>
      </c>
      <c r="B123" s="58" t="s">
        <v>1857</v>
      </c>
      <c r="C123" s="76" t="n">
        <v>44021</v>
      </c>
      <c r="D123" s="58" t="s">
        <v>1855</v>
      </c>
      <c r="E123" s="12" t="n">
        <v>665.5</v>
      </c>
    </row>
    <row r="124" customFormat="false" ht="14.4" hidden="false" customHeight="false" outlineLevel="0" collapsed="false">
      <c r="A124" s="9" t="n">
        <v>123</v>
      </c>
      <c r="B124" s="58" t="s">
        <v>1858</v>
      </c>
      <c r="C124" s="76" t="n">
        <v>44068</v>
      </c>
      <c r="D124" s="58" t="s">
        <v>1859</v>
      </c>
      <c r="E124" s="12" t="n">
        <v>990</v>
      </c>
    </row>
    <row r="125" customFormat="false" ht="14.4" hidden="false" customHeight="false" outlineLevel="0" collapsed="false">
      <c r="A125" s="9" t="n">
        <v>124</v>
      </c>
      <c r="B125" s="58" t="s">
        <v>1717</v>
      </c>
      <c r="C125" s="76" t="n">
        <v>44069</v>
      </c>
      <c r="D125" s="58" t="s">
        <v>1860</v>
      </c>
      <c r="E125" s="12" t="n">
        <v>151.2</v>
      </c>
    </row>
    <row r="126" customFormat="false" ht="14.4" hidden="false" customHeight="false" outlineLevel="0" collapsed="false">
      <c r="A126" s="9" t="n">
        <v>125</v>
      </c>
      <c r="B126" s="58" t="s">
        <v>1861</v>
      </c>
      <c r="C126" s="76" t="n">
        <v>44069</v>
      </c>
      <c r="D126" s="58" t="s">
        <v>1862</v>
      </c>
      <c r="E126" s="12" t="n">
        <v>105.6</v>
      </c>
    </row>
    <row r="127" customFormat="false" ht="14.4" hidden="false" customHeight="false" outlineLevel="0" collapsed="false">
      <c r="A127" s="9" t="n">
        <v>126</v>
      </c>
      <c r="B127" s="58" t="s">
        <v>1857</v>
      </c>
      <c r="C127" s="76" t="n">
        <v>44018</v>
      </c>
      <c r="D127" s="58" t="s">
        <v>1863</v>
      </c>
      <c r="E127" s="12" t="n">
        <v>987.8</v>
      </c>
    </row>
    <row r="128" customFormat="false" ht="14.4" hidden="false" customHeight="false" outlineLevel="0" collapsed="false">
      <c r="A128" s="9" t="n">
        <v>127</v>
      </c>
      <c r="B128" s="58" t="s">
        <v>1857</v>
      </c>
      <c r="C128" s="76" t="n">
        <v>44018</v>
      </c>
      <c r="D128" s="58" t="s">
        <v>1864</v>
      </c>
      <c r="E128" s="12" t="n">
        <v>307.45</v>
      </c>
    </row>
    <row r="129" customFormat="false" ht="14.4" hidden="false" customHeight="false" outlineLevel="0" collapsed="false">
      <c r="A129" s="9" t="n">
        <v>128</v>
      </c>
      <c r="B129" s="58" t="s">
        <v>1715</v>
      </c>
      <c r="C129" s="76" t="n">
        <v>44076</v>
      </c>
      <c r="D129" s="58" t="s">
        <v>1865</v>
      </c>
      <c r="E129" s="12" t="n">
        <v>578</v>
      </c>
    </row>
    <row r="130" customFormat="false" ht="14.4" hidden="false" customHeight="false" outlineLevel="0" collapsed="false">
      <c r="A130" s="9" t="n">
        <v>129</v>
      </c>
      <c r="B130" s="58" t="s">
        <v>1866</v>
      </c>
      <c r="C130" s="76" t="n">
        <v>44076</v>
      </c>
      <c r="D130" s="58" t="s">
        <v>1867</v>
      </c>
      <c r="E130" s="12" t="n">
        <v>112.5</v>
      </c>
    </row>
    <row r="131" customFormat="false" ht="14.4" hidden="false" customHeight="false" outlineLevel="0" collapsed="false">
      <c r="A131" s="9" t="n">
        <v>130</v>
      </c>
      <c r="B131" s="58" t="s">
        <v>1868</v>
      </c>
      <c r="C131" s="76" t="n">
        <v>44076</v>
      </c>
      <c r="D131" s="58" t="s">
        <v>1864</v>
      </c>
      <c r="E131" s="12" t="n">
        <v>270</v>
      </c>
    </row>
    <row r="132" customFormat="false" ht="14.4" hidden="false" customHeight="false" outlineLevel="0" collapsed="false">
      <c r="A132" s="9" t="n">
        <v>131</v>
      </c>
      <c r="B132" s="58" t="s">
        <v>1776</v>
      </c>
      <c r="C132" s="76" t="n">
        <v>44076</v>
      </c>
      <c r="D132" s="58" t="s">
        <v>1864</v>
      </c>
      <c r="E132" s="12" t="n">
        <v>123.2</v>
      </c>
    </row>
    <row r="133" customFormat="false" ht="14.4" hidden="false" customHeight="false" outlineLevel="0" collapsed="false">
      <c r="A133" s="9" t="n">
        <v>132</v>
      </c>
      <c r="B133" s="58" t="s">
        <v>1776</v>
      </c>
      <c r="C133" s="76" t="n">
        <v>44076</v>
      </c>
      <c r="D133" s="58" t="s">
        <v>1864</v>
      </c>
      <c r="E133" s="12" t="n">
        <v>35.5</v>
      </c>
    </row>
    <row r="134" customFormat="false" ht="14.4" hidden="false" customHeight="false" outlineLevel="0" collapsed="false">
      <c r="A134" s="9" t="n">
        <v>133</v>
      </c>
      <c r="B134" s="58" t="s">
        <v>1725</v>
      </c>
      <c r="C134" s="76" t="n">
        <v>44077</v>
      </c>
      <c r="D134" s="58" t="s">
        <v>1869</v>
      </c>
      <c r="E134" s="12" t="n">
        <v>1635</v>
      </c>
    </row>
    <row r="135" customFormat="false" ht="14.4" hidden="false" customHeight="false" outlineLevel="0" collapsed="false">
      <c r="A135" s="9" t="n">
        <v>134</v>
      </c>
      <c r="B135" s="58" t="s">
        <v>1870</v>
      </c>
      <c r="C135" s="76" t="n">
        <v>44077</v>
      </c>
      <c r="D135" s="58" t="s">
        <v>1871</v>
      </c>
      <c r="E135" s="12" t="n">
        <v>2256</v>
      </c>
    </row>
    <row r="136" customFormat="false" ht="14.4" hidden="false" customHeight="false" outlineLevel="0" collapsed="false">
      <c r="A136" s="9" t="n">
        <v>135</v>
      </c>
      <c r="B136" s="58" t="s">
        <v>1732</v>
      </c>
      <c r="C136" s="76" t="n">
        <v>44077</v>
      </c>
      <c r="D136" s="58" t="s">
        <v>1864</v>
      </c>
      <c r="E136" s="12" t="n">
        <v>636.2</v>
      </c>
    </row>
    <row r="137" customFormat="false" ht="14.4" hidden="false" customHeight="false" outlineLevel="0" collapsed="false">
      <c r="A137" s="9" t="n">
        <v>136</v>
      </c>
      <c r="B137" s="58" t="s">
        <v>1872</v>
      </c>
      <c r="C137" s="76" t="n">
        <v>44081</v>
      </c>
      <c r="D137" s="58" t="s">
        <v>1873</v>
      </c>
      <c r="E137" s="12" t="n">
        <v>15</v>
      </c>
    </row>
    <row r="138" customFormat="false" ht="14.4" hidden="false" customHeight="false" outlineLevel="0" collapsed="false">
      <c r="A138" s="9" t="n">
        <v>137</v>
      </c>
      <c r="B138" s="58" t="s">
        <v>1715</v>
      </c>
      <c r="C138" s="76" t="n">
        <v>44082</v>
      </c>
      <c r="D138" s="58" t="s">
        <v>1874</v>
      </c>
      <c r="E138" s="12" t="n">
        <v>209</v>
      </c>
    </row>
    <row r="139" customFormat="false" ht="14.4" hidden="false" customHeight="false" outlineLevel="0" collapsed="false">
      <c r="A139" s="9" t="n">
        <v>138</v>
      </c>
      <c r="B139" s="58" t="s">
        <v>1804</v>
      </c>
      <c r="C139" s="76" t="n">
        <v>44083</v>
      </c>
      <c r="D139" s="58" t="s">
        <v>1875</v>
      </c>
      <c r="E139" s="12" t="n">
        <v>44</v>
      </c>
    </row>
    <row r="140" customFormat="false" ht="14.4" hidden="false" customHeight="false" outlineLevel="0" collapsed="false">
      <c r="A140" s="9" t="n">
        <v>139</v>
      </c>
      <c r="B140" s="58" t="s">
        <v>1761</v>
      </c>
      <c r="C140" s="76" t="n">
        <v>44083</v>
      </c>
      <c r="D140" s="58" t="s">
        <v>1876</v>
      </c>
      <c r="E140" s="12" t="n">
        <v>827</v>
      </c>
    </row>
    <row r="141" customFormat="false" ht="14.4" hidden="false" customHeight="false" outlineLevel="0" collapsed="false">
      <c r="A141" s="9" t="n">
        <v>140</v>
      </c>
      <c r="B141" s="58" t="s">
        <v>1877</v>
      </c>
      <c r="C141" s="76" t="n">
        <v>44084</v>
      </c>
      <c r="D141" s="58" t="s">
        <v>1878</v>
      </c>
      <c r="E141" s="12" t="n">
        <v>199</v>
      </c>
    </row>
    <row r="142" customFormat="false" ht="14.4" hidden="false" customHeight="false" outlineLevel="0" collapsed="false">
      <c r="A142" s="9" t="n">
        <v>141</v>
      </c>
      <c r="B142" s="58" t="s">
        <v>1783</v>
      </c>
      <c r="C142" s="76" t="n">
        <v>44085</v>
      </c>
      <c r="D142" s="58" t="s">
        <v>1879</v>
      </c>
      <c r="E142" s="12" t="n">
        <v>537</v>
      </c>
    </row>
    <row r="143" customFormat="false" ht="14.4" hidden="false" customHeight="false" outlineLevel="0" collapsed="false">
      <c r="A143" s="9" t="n">
        <v>142</v>
      </c>
      <c r="B143" s="58" t="s">
        <v>1857</v>
      </c>
      <c r="C143" s="76" t="n">
        <v>44085</v>
      </c>
      <c r="D143" s="58" t="s">
        <v>1864</v>
      </c>
      <c r="E143" s="12" t="n">
        <v>17.05</v>
      </c>
    </row>
    <row r="144" customFormat="false" ht="14.4" hidden="false" customHeight="false" outlineLevel="0" collapsed="false">
      <c r="A144" s="9" t="n">
        <v>143</v>
      </c>
      <c r="B144" s="58" t="s">
        <v>1725</v>
      </c>
      <c r="C144" s="76" t="n">
        <v>44088</v>
      </c>
      <c r="D144" s="58" t="s">
        <v>1880</v>
      </c>
      <c r="E144" s="12" t="n">
        <v>905.7</v>
      </c>
    </row>
    <row r="145" customFormat="false" ht="14.4" hidden="false" customHeight="false" outlineLevel="0" collapsed="false">
      <c r="A145" s="9" t="n">
        <v>144</v>
      </c>
      <c r="B145" s="58" t="s">
        <v>1881</v>
      </c>
      <c r="C145" s="89" t="n">
        <v>44088</v>
      </c>
      <c r="D145" s="58" t="s">
        <v>1875</v>
      </c>
      <c r="E145" s="12" t="n">
        <v>30.24</v>
      </c>
    </row>
    <row r="146" customFormat="false" ht="14.4" hidden="false" customHeight="false" outlineLevel="0" collapsed="false">
      <c r="A146" s="9" t="n">
        <v>145</v>
      </c>
      <c r="B146" s="58" t="s">
        <v>1882</v>
      </c>
      <c r="C146" s="76" t="n">
        <v>44088</v>
      </c>
      <c r="D146" s="58" t="s">
        <v>1155</v>
      </c>
      <c r="E146" s="12" t="n">
        <v>24.66</v>
      </c>
    </row>
    <row r="147" customFormat="false" ht="27.6" hidden="false" customHeight="false" outlineLevel="0" collapsed="false">
      <c r="A147" s="9" t="n">
        <v>146</v>
      </c>
      <c r="B147" s="127" t="s">
        <v>1747</v>
      </c>
      <c r="C147" s="76" t="n">
        <v>44091</v>
      </c>
      <c r="D147" s="58" t="s">
        <v>1883</v>
      </c>
      <c r="E147" s="12" t="n">
        <v>669.48</v>
      </c>
    </row>
    <row r="148" customFormat="false" ht="14.4" hidden="false" customHeight="false" outlineLevel="0" collapsed="false">
      <c r="A148" s="9" t="n">
        <v>147</v>
      </c>
      <c r="B148" s="58" t="s">
        <v>1884</v>
      </c>
      <c r="C148" s="76" t="n">
        <v>44091</v>
      </c>
      <c r="D148" s="58" t="s">
        <v>1885</v>
      </c>
      <c r="E148" s="12" t="n">
        <v>77.86</v>
      </c>
    </row>
    <row r="149" customFormat="false" ht="14.4" hidden="false" customHeight="false" outlineLevel="0" collapsed="false">
      <c r="A149" s="9" t="n">
        <v>148</v>
      </c>
      <c r="B149" s="58" t="s">
        <v>1872</v>
      </c>
      <c r="C149" s="76" t="n">
        <v>44095</v>
      </c>
      <c r="D149" s="58" t="s">
        <v>1886</v>
      </c>
      <c r="E149" s="12" t="n">
        <v>716.4</v>
      </c>
    </row>
    <row r="150" customFormat="false" ht="14.4" hidden="false" customHeight="false" outlineLevel="0" collapsed="false">
      <c r="A150" s="9" t="n">
        <v>149</v>
      </c>
      <c r="B150" s="58" t="s">
        <v>1715</v>
      </c>
      <c r="C150" s="76" t="n">
        <v>44105</v>
      </c>
      <c r="D150" s="58" t="s">
        <v>1887</v>
      </c>
      <c r="E150" s="12" t="n">
        <v>578</v>
      </c>
    </row>
    <row r="151" customFormat="false" ht="14.4" hidden="false" customHeight="false" outlineLevel="0" collapsed="false">
      <c r="A151" s="9" t="n">
        <v>150</v>
      </c>
      <c r="B151" s="58" t="s">
        <v>1888</v>
      </c>
      <c r="C151" s="76" t="n">
        <v>44105</v>
      </c>
      <c r="D151" s="58" t="s">
        <v>1017</v>
      </c>
      <c r="E151" s="12" t="n">
        <v>44</v>
      </c>
    </row>
    <row r="152" customFormat="false" ht="14.4" hidden="false" customHeight="false" outlineLevel="0" collapsed="false">
      <c r="A152" s="9" t="n">
        <v>151</v>
      </c>
      <c r="B152" s="58" t="s">
        <v>1888</v>
      </c>
      <c r="C152" s="58" t="s">
        <v>1889</v>
      </c>
      <c r="D152" s="58" t="s">
        <v>1890</v>
      </c>
      <c r="E152" s="12" t="n">
        <v>616.92</v>
      </c>
    </row>
    <row r="153" customFormat="false" ht="14.4" hidden="false" customHeight="false" outlineLevel="0" collapsed="false">
      <c r="A153" s="9" t="n">
        <v>152</v>
      </c>
      <c r="B153" s="58" t="s">
        <v>1759</v>
      </c>
      <c r="C153" s="76" t="n">
        <v>44105</v>
      </c>
      <c r="D153" s="58" t="s">
        <v>1891</v>
      </c>
      <c r="E153" s="12" t="n">
        <v>18</v>
      </c>
    </row>
    <row r="154" customFormat="false" ht="14.4" hidden="false" customHeight="false" outlineLevel="0" collapsed="false">
      <c r="A154" s="9" t="n">
        <v>153</v>
      </c>
      <c r="B154" s="58" t="s">
        <v>1712</v>
      </c>
      <c r="C154" s="76" t="n">
        <v>44109</v>
      </c>
      <c r="D154" s="58" t="s">
        <v>1892</v>
      </c>
      <c r="E154" s="12" t="n">
        <v>55.98</v>
      </c>
    </row>
    <row r="155" customFormat="false" ht="14.4" hidden="false" customHeight="false" outlineLevel="0" collapsed="false">
      <c r="A155" s="9" t="n">
        <v>154</v>
      </c>
      <c r="B155" s="58" t="s">
        <v>1712</v>
      </c>
      <c r="C155" s="76" t="n">
        <v>44109</v>
      </c>
      <c r="D155" s="58" t="s">
        <v>1893</v>
      </c>
      <c r="E155" s="12" t="n">
        <v>5.52</v>
      </c>
    </row>
    <row r="156" customFormat="false" ht="14.4" hidden="false" customHeight="false" outlineLevel="0" collapsed="false">
      <c r="A156" s="9" t="n">
        <v>155</v>
      </c>
      <c r="B156" s="58" t="s">
        <v>1725</v>
      </c>
      <c r="C156" s="76" t="n">
        <v>44109</v>
      </c>
      <c r="D156" s="58" t="s">
        <v>1894</v>
      </c>
      <c r="E156" s="12" t="n">
        <v>1635</v>
      </c>
    </row>
    <row r="157" customFormat="false" ht="14.4" hidden="false" customHeight="false" outlineLevel="0" collapsed="false">
      <c r="A157" s="9" t="n">
        <v>156</v>
      </c>
      <c r="B157" s="58" t="s">
        <v>1895</v>
      </c>
      <c r="C157" s="76" t="n">
        <v>44110</v>
      </c>
      <c r="D157" s="58" t="s">
        <v>1896</v>
      </c>
      <c r="E157" s="12" t="n">
        <v>497</v>
      </c>
    </row>
    <row r="158" customFormat="false" ht="14.4" hidden="false" customHeight="false" outlineLevel="0" collapsed="false">
      <c r="A158" s="9" t="n">
        <v>157</v>
      </c>
      <c r="B158" s="58" t="s">
        <v>1715</v>
      </c>
      <c r="C158" s="76" t="n">
        <v>44111</v>
      </c>
      <c r="D158" s="58" t="s">
        <v>1897</v>
      </c>
      <c r="E158" s="12" t="n">
        <v>64.71</v>
      </c>
    </row>
    <row r="159" customFormat="false" ht="14.4" hidden="false" customHeight="false" outlineLevel="0" collapsed="false">
      <c r="A159" s="9" t="n">
        <v>158</v>
      </c>
      <c r="B159" s="94" t="s">
        <v>1774</v>
      </c>
      <c r="C159" s="76" t="n">
        <v>44111</v>
      </c>
      <c r="D159" s="58" t="s">
        <v>1898</v>
      </c>
      <c r="E159" s="12" t="n">
        <v>268.67</v>
      </c>
    </row>
    <row r="160" customFormat="false" ht="14.4" hidden="false" customHeight="false" outlineLevel="0" collapsed="false">
      <c r="A160" s="9" t="n">
        <v>159</v>
      </c>
      <c r="B160" s="58" t="s">
        <v>1741</v>
      </c>
      <c r="C160" s="76" t="n">
        <v>44111</v>
      </c>
      <c r="D160" s="58" t="s">
        <v>1688</v>
      </c>
      <c r="E160" s="12" t="n">
        <v>201.44</v>
      </c>
    </row>
    <row r="161" customFormat="false" ht="14.4" hidden="false" customHeight="false" outlineLevel="0" collapsed="false">
      <c r="A161" s="9" t="n">
        <v>160</v>
      </c>
      <c r="B161" s="58" t="s">
        <v>1899</v>
      </c>
      <c r="C161" s="76" t="n">
        <v>44112</v>
      </c>
      <c r="D161" s="58" t="s">
        <v>1900</v>
      </c>
      <c r="E161" s="12" t="n">
        <v>321</v>
      </c>
    </row>
    <row r="162" customFormat="false" ht="14.4" hidden="false" customHeight="false" outlineLevel="0" collapsed="false">
      <c r="A162" s="9" t="n">
        <v>161</v>
      </c>
      <c r="B162" s="58" t="s">
        <v>1804</v>
      </c>
      <c r="C162" s="76" t="n">
        <v>44112</v>
      </c>
      <c r="D162" s="58" t="s">
        <v>1901</v>
      </c>
      <c r="E162" s="12" t="n">
        <v>44</v>
      </c>
    </row>
    <row r="163" customFormat="false" ht="14.4" hidden="false" customHeight="false" outlineLevel="0" collapsed="false">
      <c r="A163" s="9" t="n">
        <v>162</v>
      </c>
      <c r="B163" s="58" t="s">
        <v>1728</v>
      </c>
      <c r="C163" s="76" t="n">
        <v>44112</v>
      </c>
      <c r="D163" s="58" t="s">
        <v>1446</v>
      </c>
      <c r="E163" s="12" t="n">
        <v>538.93</v>
      </c>
    </row>
    <row r="164" customFormat="false" ht="14.4" hidden="false" customHeight="false" outlineLevel="0" collapsed="false">
      <c r="A164" s="9" t="n">
        <v>163</v>
      </c>
      <c r="B164" s="58" t="s">
        <v>1795</v>
      </c>
      <c r="C164" s="76" t="n">
        <v>44116</v>
      </c>
      <c r="D164" s="58" t="s">
        <v>1902</v>
      </c>
      <c r="E164" s="12" t="n">
        <v>10.5</v>
      </c>
    </row>
    <row r="165" customFormat="false" ht="14.4" hidden="false" customHeight="false" outlineLevel="0" collapsed="false">
      <c r="A165" s="9" t="n">
        <v>164</v>
      </c>
      <c r="B165" s="58" t="s">
        <v>922</v>
      </c>
      <c r="C165" s="76" t="n">
        <v>44116</v>
      </c>
      <c r="D165" s="58" t="s">
        <v>1903</v>
      </c>
      <c r="E165" s="12" t="n">
        <v>100.8</v>
      </c>
    </row>
    <row r="166" customFormat="false" ht="14.4" hidden="false" customHeight="false" outlineLevel="0" collapsed="false">
      <c r="A166" s="9" t="n">
        <v>165</v>
      </c>
      <c r="B166" s="58" t="s">
        <v>1904</v>
      </c>
      <c r="C166" s="76" t="n">
        <v>44116</v>
      </c>
      <c r="D166" s="58" t="s">
        <v>1905</v>
      </c>
      <c r="E166" s="12" t="n">
        <v>286.8</v>
      </c>
    </row>
    <row r="167" customFormat="false" ht="14.4" hidden="false" customHeight="false" outlineLevel="0" collapsed="false">
      <c r="A167" s="9" t="n">
        <v>166</v>
      </c>
      <c r="B167" s="58" t="s">
        <v>57</v>
      </c>
      <c r="C167" s="76" t="n">
        <v>44116</v>
      </c>
      <c r="D167" s="58" t="s">
        <v>1906</v>
      </c>
      <c r="E167" s="12" t="n">
        <v>77.6</v>
      </c>
    </row>
    <row r="168" customFormat="false" ht="14.4" hidden="false" customHeight="false" outlineLevel="0" collapsed="false">
      <c r="A168" s="9" t="n">
        <v>167</v>
      </c>
      <c r="B168" s="58" t="s">
        <v>1804</v>
      </c>
      <c r="C168" s="76" t="n">
        <v>44118</v>
      </c>
      <c r="D168" s="58" t="s">
        <v>1901</v>
      </c>
      <c r="E168" s="12" t="n">
        <v>28.71</v>
      </c>
    </row>
    <row r="169" customFormat="false" ht="14.4" hidden="false" customHeight="false" outlineLevel="0" collapsed="false">
      <c r="A169" s="9" t="n">
        <v>168</v>
      </c>
      <c r="B169" s="58" t="s">
        <v>1907</v>
      </c>
      <c r="C169" s="76" t="n">
        <v>44118</v>
      </c>
      <c r="D169" s="58" t="s">
        <v>1908</v>
      </c>
      <c r="E169" s="12" t="n">
        <v>326.88</v>
      </c>
    </row>
    <row r="170" customFormat="false" ht="14.4" hidden="false" customHeight="false" outlineLevel="0" collapsed="false">
      <c r="A170" s="9" t="n">
        <v>169</v>
      </c>
      <c r="B170" s="58" t="s">
        <v>1907</v>
      </c>
      <c r="C170" s="76" t="n">
        <v>44118</v>
      </c>
      <c r="D170" s="58" t="s">
        <v>1909</v>
      </c>
      <c r="E170" s="12" t="n">
        <v>381.48</v>
      </c>
    </row>
    <row r="171" customFormat="false" ht="14.4" hidden="false" customHeight="false" outlineLevel="0" collapsed="false">
      <c r="A171" s="9" t="n">
        <v>170</v>
      </c>
      <c r="B171" s="58" t="s">
        <v>1719</v>
      </c>
      <c r="C171" s="76" t="n">
        <v>44120</v>
      </c>
      <c r="D171" s="58" t="s">
        <v>1910</v>
      </c>
      <c r="E171" s="12" t="n">
        <v>1188</v>
      </c>
    </row>
    <row r="172" customFormat="false" ht="14.4" hidden="false" customHeight="false" outlineLevel="0" collapsed="false">
      <c r="A172" s="9" t="n">
        <v>171</v>
      </c>
      <c r="B172" s="58" t="s">
        <v>1911</v>
      </c>
      <c r="C172" s="76" t="n">
        <v>44123</v>
      </c>
      <c r="D172" s="58" t="s">
        <v>432</v>
      </c>
      <c r="E172" s="12" t="n">
        <v>90.82</v>
      </c>
    </row>
    <row r="173" customFormat="false" ht="14.4" hidden="false" customHeight="false" outlineLevel="0" collapsed="false">
      <c r="A173" s="9" t="n">
        <v>172</v>
      </c>
      <c r="B173" s="58" t="s">
        <v>1912</v>
      </c>
      <c r="C173" s="76" t="n">
        <v>44125</v>
      </c>
      <c r="D173" s="58" t="s">
        <v>1913</v>
      </c>
      <c r="E173" s="12" t="n">
        <v>137.95</v>
      </c>
    </row>
    <row r="174" customFormat="false" ht="30" hidden="false" customHeight="true" outlineLevel="0" collapsed="false">
      <c r="A174" s="9" t="n">
        <v>173</v>
      </c>
      <c r="B174" s="127" t="s">
        <v>1747</v>
      </c>
      <c r="C174" s="76" t="n">
        <v>44130</v>
      </c>
      <c r="D174" s="58" t="s">
        <v>1914</v>
      </c>
      <c r="E174" s="12" t="n">
        <v>398.28</v>
      </c>
    </row>
    <row r="175" customFormat="false" ht="14.4" hidden="false" customHeight="false" outlineLevel="0" collapsed="false">
      <c r="A175" s="9" t="n">
        <v>174</v>
      </c>
      <c r="B175" s="58" t="s">
        <v>1915</v>
      </c>
      <c r="C175" s="76" t="n">
        <v>44130</v>
      </c>
      <c r="D175" s="58" t="s">
        <v>1827</v>
      </c>
      <c r="E175" s="12" t="n">
        <v>363.6</v>
      </c>
    </row>
    <row r="176" customFormat="false" ht="14.4" hidden="false" customHeight="false" outlineLevel="0" collapsed="false">
      <c r="A176" s="15" t="n">
        <v>175</v>
      </c>
      <c r="B176" s="58" t="s">
        <v>1715</v>
      </c>
      <c r="C176" s="76" t="n">
        <v>44138</v>
      </c>
      <c r="D176" s="58" t="s">
        <v>1916</v>
      </c>
      <c r="E176" s="12" t="n">
        <v>578</v>
      </c>
    </row>
    <row r="177" customFormat="false" ht="14.4" hidden="false" customHeight="false" outlineLevel="0" collapsed="false">
      <c r="A177" s="15" t="n">
        <v>176</v>
      </c>
      <c r="B177" s="58" t="s">
        <v>57</v>
      </c>
      <c r="C177" s="76" t="n">
        <v>44133</v>
      </c>
      <c r="D177" s="58" t="s">
        <v>1917</v>
      </c>
      <c r="E177" s="12" t="n">
        <v>637.59</v>
      </c>
    </row>
    <row r="178" customFormat="false" ht="14.4" hidden="false" customHeight="false" outlineLevel="0" collapsed="false">
      <c r="A178" s="15" t="n">
        <v>177</v>
      </c>
      <c r="B178" s="58" t="s">
        <v>1079</v>
      </c>
      <c r="C178" s="76" t="n">
        <v>44139</v>
      </c>
      <c r="D178" s="58" t="s">
        <v>805</v>
      </c>
      <c r="E178" s="12" t="n">
        <v>21.22</v>
      </c>
    </row>
    <row r="179" customFormat="false" ht="14.4" hidden="false" customHeight="false" outlineLevel="0" collapsed="false">
      <c r="A179" s="15" t="n">
        <v>178</v>
      </c>
      <c r="B179" s="58" t="s">
        <v>1725</v>
      </c>
      <c r="C179" s="76" t="n">
        <v>44139</v>
      </c>
      <c r="D179" s="58" t="s">
        <v>1918</v>
      </c>
      <c r="E179" s="12" t="n">
        <v>1635</v>
      </c>
    </row>
    <row r="180" customFormat="false" ht="14.4" hidden="false" customHeight="false" outlineLevel="0" collapsed="false">
      <c r="A180" s="15" t="n">
        <v>179</v>
      </c>
      <c r="B180" s="58" t="s">
        <v>1728</v>
      </c>
      <c r="C180" s="76" t="n">
        <v>44140</v>
      </c>
      <c r="D180" s="58" t="s">
        <v>1334</v>
      </c>
      <c r="E180" s="12" t="n">
        <v>930</v>
      </c>
    </row>
    <row r="181" customFormat="false" ht="14.4" hidden="false" customHeight="false" outlineLevel="0" collapsed="false">
      <c r="A181" s="15" t="n">
        <v>180</v>
      </c>
      <c r="B181" s="58" t="s">
        <v>1881</v>
      </c>
      <c r="C181" s="76" t="n">
        <v>44144</v>
      </c>
      <c r="D181" s="58" t="s">
        <v>1919</v>
      </c>
      <c r="E181" s="12" t="n">
        <v>44</v>
      </c>
    </row>
    <row r="182" customFormat="false" ht="14.4" hidden="false" customHeight="false" outlineLevel="0" collapsed="false">
      <c r="A182" s="15" t="n">
        <v>181</v>
      </c>
      <c r="B182" s="58" t="s">
        <v>1723</v>
      </c>
      <c r="C182" s="76" t="n">
        <v>44145</v>
      </c>
      <c r="D182" s="58" t="s">
        <v>1724</v>
      </c>
      <c r="E182" s="12" t="n">
        <v>39</v>
      </c>
    </row>
    <row r="183" customFormat="false" ht="14.4" hidden="false" customHeight="false" outlineLevel="0" collapsed="false">
      <c r="A183" s="15" t="n">
        <v>182</v>
      </c>
      <c r="B183" s="58" t="s">
        <v>1759</v>
      </c>
      <c r="C183" s="76" t="n">
        <v>44146</v>
      </c>
      <c r="D183" s="58" t="s">
        <v>1920</v>
      </c>
      <c r="E183" s="12" t="n">
        <v>165.6</v>
      </c>
    </row>
    <row r="184" customFormat="false" ht="14.4" hidden="false" customHeight="false" outlineLevel="0" collapsed="false">
      <c r="A184" s="15" t="n">
        <v>183</v>
      </c>
      <c r="B184" s="58" t="s">
        <v>1868</v>
      </c>
      <c r="C184" s="76" t="n">
        <v>44146</v>
      </c>
      <c r="D184" s="58" t="s">
        <v>1921</v>
      </c>
      <c r="E184" s="12" t="n">
        <v>225</v>
      </c>
    </row>
    <row r="185" customFormat="false" ht="14.4" hidden="false" customHeight="false" outlineLevel="0" collapsed="false">
      <c r="A185" s="15" t="n">
        <v>184</v>
      </c>
      <c r="B185" s="58" t="s">
        <v>1922</v>
      </c>
      <c r="C185" s="76" t="n">
        <v>44146</v>
      </c>
      <c r="D185" s="58" t="s">
        <v>1923</v>
      </c>
      <c r="E185" s="12" t="n">
        <v>105</v>
      </c>
    </row>
    <row r="186" customFormat="false" ht="14.4" hidden="false" customHeight="false" outlineLevel="0" collapsed="false">
      <c r="A186" s="15" t="n">
        <v>185</v>
      </c>
      <c r="B186" s="58" t="s">
        <v>1924</v>
      </c>
      <c r="C186" s="76" t="n">
        <v>44146</v>
      </c>
      <c r="D186" s="58" t="s">
        <v>1925</v>
      </c>
      <c r="E186" s="12" t="n">
        <v>109.49</v>
      </c>
    </row>
    <row r="187" customFormat="false" ht="14.4" hidden="false" customHeight="false" outlineLevel="0" collapsed="false">
      <c r="A187" s="15" t="n">
        <v>186</v>
      </c>
      <c r="B187" s="58" t="s">
        <v>1926</v>
      </c>
      <c r="C187" s="76" t="n">
        <v>44151</v>
      </c>
      <c r="D187" s="58" t="s">
        <v>1919</v>
      </c>
      <c r="E187" s="12" t="n">
        <v>28.71</v>
      </c>
      <c r="G187" s="129" t="s">
        <v>1927</v>
      </c>
    </row>
    <row r="188" customFormat="false" ht="14.4" hidden="false" customHeight="false" outlineLevel="0" collapsed="false">
      <c r="A188" s="15" t="n">
        <v>187</v>
      </c>
      <c r="B188" s="58" t="s">
        <v>1776</v>
      </c>
      <c r="C188" s="76" t="n">
        <v>44153</v>
      </c>
      <c r="D188" s="58" t="s">
        <v>1886</v>
      </c>
      <c r="E188" s="12" t="n">
        <v>63</v>
      </c>
    </row>
    <row r="189" customFormat="false" ht="14.4" hidden="false" customHeight="false" outlineLevel="0" collapsed="false">
      <c r="A189" s="15" t="n">
        <v>188</v>
      </c>
      <c r="B189" s="58" t="s">
        <v>1776</v>
      </c>
      <c r="C189" s="76" t="n">
        <v>44153</v>
      </c>
      <c r="D189" s="58" t="s">
        <v>1886</v>
      </c>
      <c r="E189" s="12" t="n">
        <v>4.7</v>
      </c>
    </row>
    <row r="190" customFormat="false" ht="14.4" hidden="false" customHeight="false" outlineLevel="0" collapsed="false">
      <c r="A190" s="15" t="n">
        <v>189</v>
      </c>
      <c r="B190" s="58" t="s">
        <v>1058</v>
      </c>
      <c r="C190" s="76" t="n">
        <v>44153</v>
      </c>
      <c r="D190" s="58" t="s">
        <v>1928</v>
      </c>
      <c r="E190" s="12" t="n">
        <v>30</v>
      </c>
    </row>
    <row r="191" customFormat="false" ht="14.4" hidden="false" customHeight="false" outlineLevel="0" collapsed="false">
      <c r="A191" s="15" t="n">
        <v>190</v>
      </c>
      <c r="B191" s="58" t="s">
        <v>1715</v>
      </c>
      <c r="C191" s="76" t="n">
        <v>44153</v>
      </c>
      <c r="D191" s="58" t="s">
        <v>1929</v>
      </c>
      <c r="E191" s="12" t="n">
        <v>210.02</v>
      </c>
    </row>
    <row r="192" customFormat="false" ht="14.4" hidden="false" customHeight="false" outlineLevel="0" collapsed="false">
      <c r="A192" s="15" t="n">
        <v>191</v>
      </c>
      <c r="B192" s="58" t="s">
        <v>1930</v>
      </c>
      <c r="C192" s="76" t="n">
        <v>44160</v>
      </c>
      <c r="D192" s="58" t="s">
        <v>1931</v>
      </c>
      <c r="E192" s="12" t="n">
        <v>128.17</v>
      </c>
    </row>
    <row r="193" customFormat="false" ht="14.4" hidden="false" customHeight="false" outlineLevel="0" collapsed="false">
      <c r="A193" s="15" t="n">
        <v>192</v>
      </c>
      <c r="B193" s="58" t="s">
        <v>1932</v>
      </c>
      <c r="C193" s="76" t="n">
        <v>44160</v>
      </c>
      <c r="D193" s="58" t="s">
        <v>1933</v>
      </c>
      <c r="E193" s="12" t="n">
        <v>900</v>
      </c>
    </row>
    <row r="194" customFormat="false" ht="14.4" hidden="false" customHeight="false" outlineLevel="0" collapsed="false">
      <c r="A194" s="15" t="n">
        <v>193</v>
      </c>
      <c r="B194" s="58" t="s">
        <v>57</v>
      </c>
      <c r="C194" s="76" t="n">
        <v>44165</v>
      </c>
      <c r="D194" s="58" t="s">
        <v>1934</v>
      </c>
      <c r="E194" s="12" t="n">
        <v>454.74</v>
      </c>
    </row>
    <row r="195" customFormat="false" ht="14.4" hidden="false" customHeight="false" outlineLevel="0" collapsed="false">
      <c r="A195" s="15" t="n">
        <v>194</v>
      </c>
      <c r="B195" s="58" t="s">
        <v>1935</v>
      </c>
      <c r="C195" s="76" t="n">
        <v>44165</v>
      </c>
      <c r="D195" s="58" t="s">
        <v>1936</v>
      </c>
      <c r="E195" s="12" t="n">
        <v>8919</v>
      </c>
    </row>
    <row r="196" customFormat="false" ht="14.4" hidden="false" customHeight="false" outlineLevel="0" collapsed="false">
      <c r="A196" s="15" t="n">
        <v>195</v>
      </c>
      <c r="B196" s="58" t="s">
        <v>1715</v>
      </c>
      <c r="C196" s="76" t="n">
        <v>44166</v>
      </c>
      <c r="D196" s="58" t="s">
        <v>1136</v>
      </c>
      <c r="E196" s="12" t="n">
        <v>578</v>
      </c>
    </row>
    <row r="197" customFormat="false" ht="14.4" hidden="false" customHeight="false" outlineLevel="0" collapsed="false">
      <c r="A197" s="15" t="n">
        <v>196</v>
      </c>
      <c r="B197" s="58" t="s">
        <v>1937</v>
      </c>
      <c r="C197" s="76" t="n">
        <v>44166</v>
      </c>
      <c r="D197" s="58" t="s">
        <v>1938</v>
      </c>
      <c r="E197" s="12" t="n">
        <v>3500</v>
      </c>
    </row>
    <row r="198" customFormat="false" ht="14.4" hidden="false" customHeight="false" outlineLevel="0" collapsed="false">
      <c r="A198" s="15" t="n">
        <v>197</v>
      </c>
      <c r="B198" s="58" t="s">
        <v>1939</v>
      </c>
      <c r="C198" s="76" t="n">
        <v>44166</v>
      </c>
      <c r="D198" s="58" t="s">
        <v>1940</v>
      </c>
      <c r="E198" s="12" t="n">
        <v>1482.35</v>
      </c>
    </row>
    <row r="199" customFormat="false" ht="14.4" hidden="false" customHeight="false" outlineLevel="0" collapsed="false">
      <c r="A199" s="15" t="n">
        <v>198</v>
      </c>
      <c r="B199" s="58" t="s">
        <v>1941</v>
      </c>
      <c r="C199" s="76" t="n">
        <v>44166</v>
      </c>
      <c r="D199" s="58" t="s">
        <v>1942</v>
      </c>
      <c r="E199" s="12" t="n">
        <v>570</v>
      </c>
    </row>
    <row r="200" customFormat="false" ht="14.4" hidden="false" customHeight="false" outlineLevel="0" collapsed="false">
      <c r="A200" s="15" t="n">
        <v>199</v>
      </c>
      <c r="B200" s="58" t="s">
        <v>1943</v>
      </c>
      <c r="C200" s="76" t="n">
        <v>44166</v>
      </c>
      <c r="D200" s="58" t="s">
        <v>1944</v>
      </c>
      <c r="E200" s="12" t="n">
        <v>244.8</v>
      </c>
    </row>
    <row r="201" customFormat="false" ht="14.4" hidden="false" customHeight="false" outlineLevel="0" collapsed="false">
      <c r="A201" s="15" t="n">
        <v>200</v>
      </c>
      <c r="B201" s="58" t="s">
        <v>1725</v>
      </c>
      <c r="C201" s="76" t="n">
        <v>44167</v>
      </c>
      <c r="D201" s="58" t="s">
        <v>1945</v>
      </c>
      <c r="E201" s="12" t="n">
        <v>1635</v>
      </c>
    </row>
    <row r="202" customFormat="false" ht="14.4" hidden="false" customHeight="false" outlineLevel="0" collapsed="false">
      <c r="A202" s="15" t="n">
        <v>201</v>
      </c>
      <c r="B202" s="58" t="s">
        <v>1712</v>
      </c>
      <c r="C202" s="76" t="n">
        <v>44172</v>
      </c>
      <c r="D202" s="58" t="s">
        <v>1946</v>
      </c>
      <c r="E202" s="12" t="n">
        <v>111.96</v>
      </c>
    </row>
    <row r="203" customFormat="false" ht="14.4" hidden="false" customHeight="false" outlineLevel="0" collapsed="false">
      <c r="A203" s="15" t="n">
        <v>202</v>
      </c>
      <c r="B203" s="58" t="s">
        <v>1712</v>
      </c>
      <c r="C203" s="76" t="n">
        <v>44172</v>
      </c>
      <c r="D203" s="58" t="s">
        <v>1947</v>
      </c>
      <c r="E203" s="12" t="n">
        <v>11.04</v>
      </c>
    </row>
    <row r="204" customFormat="false" ht="14.4" hidden="false" customHeight="false" outlineLevel="0" collapsed="false">
      <c r="A204" s="15" t="n">
        <v>203</v>
      </c>
      <c r="B204" s="58" t="s">
        <v>1948</v>
      </c>
      <c r="C204" s="76" t="n">
        <v>44172</v>
      </c>
      <c r="D204" s="58" t="s">
        <v>1949</v>
      </c>
      <c r="E204" s="12" t="n">
        <v>44</v>
      </c>
    </row>
    <row r="205" customFormat="false" ht="14.4" hidden="false" customHeight="false" outlineLevel="0" collapsed="false">
      <c r="A205" s="15" t="n">
        <v>204</v>
      </c>
      <c r="B205" s="58" t="s">
        <v>1715</v>
      </c>
      <c r="C205" s="76" t="n">
        <v>44173</v>
      </c>
      <c r="D205" s="58" t="s">
        <v>1950</v>
      </c>
      <c r="E205" s="12" t="n">
        <v>93.47</v>
      </c>
    </row>
    <row r="206" customFormat="false" ht="27.6" hidden="false" customHeight="false" outlineLevel="0" collapsed="false">
      <c r="A206" s="15" t="n">
        <v>205</v>
      </c>
      <c r="B206" s="127" t="s">
        <v>1747</v>
      </c>
      <c r="C206" s="76" t="n">
        <v>44173</v>
      </c>
      <c r="D206" s="58" t="s">
        <v>1951</v>
      </c>
      <c r="E206" s="12" t="n">
        <v>120.84</v>
      </c>
    </row>
    <row r="207" customFormat="false" ht="14.4" hidden="false" customHeight="false" outlineLevel="0" collapsed="false">
      <c r="A207" s="15" t="n">
        <v>206</v>
      </c>
      <c r="B207" s="58" t="s">
        <v>1952</v>
      </c>
      <c r="C207" s="89" t="n">
        <v>44175</v>
      </c>
      <c r="D207" s="58" t="s">
        <v>1953</v>
      </c>
      <c r="E207" s="12" t="n">
        <v>2313.6</v>
      </c>
    </row>
    <row r="208" customFormat="false" ht="14.4" hidden="false" customHeight="false" outlineLevel="0" collapsed="false">
      <c r="A208" s="15" t="n">
        <v>207</v>
      </c>
      <c r="B208" s="58" t="s">
        <v>1954</v>
      </c>
      <c r="C208" s="76" t="n">
        <v>44175</v>
      </c>
      <c r="D208" s="12" t="s">
        <v>1955</v>
      </c>
      <c r="E208" s="12" t="n">
        <v>493</v>
      </c>
    </row>
    <row r="209" customFormat="false" ht="14.4" hidden="false" customHeight="false" outlineLevel="0" collapsed="false">
      <c r="A209" s="15" t="n">
        <v>208</v>
      </c>
      <c r="B209" s="12" t="s">
        <v>1956</v>
      </c>
      <c r="C209" s="76" t="n">
        <v>44175</v>
      </c>
      <c r="D209" s="12" t="s">
        <v>1957</v>
      </c>
      <c r="E209" s="12" t="n">
        <v>262.22</v>
      </c>
    </row>
    <row r="210" customFormat="false" ht="14.4" hidden="false" customHeight="false" outlineLevel="0" collapsed="false">
      <c r="A210" s="15" t="n">
        <v>209</v>
      </c>
      <c r="B210" s="12" t="s">
        <v>1958</v>
      </c>
      <c r="C210" s="76" t="n">
        <v>44175</v>
      </c>
      <c r="D210" s="58" t="s">
        <v>1959</v>
      </c>
      <c r="E210" s="12" t="n">
        <v>619.2</v>
      </c>
    </row>
    <row r="211" customFormat="false" ht="14.4" hidden="false" customHeight="false" outlineLevel="0" collapsed="false">
      <c r="A211" s="15" t="n">
        <v>210</v>
      </c>
      <c r="B211" s="12" t="s">
        <v>1795</v>
      </c>
      <c r="C211" s="76" t="n">
        <v>44175</v>
      </c>
      <c r="D211" s="12" t="s">
        <v>1960</v>
      </c>
      <c r="E211" s="12" t="n">
        <v>31.5</v>
      </c>
    </row>
    <row r="212" customFormat="false" ht="27.6" hidden="false" customHeight="false" outlineLevel="0" collapsed="false">
      <c r="A212" s="15" t="n">
        <v>211</v>
      </c>
      <c r="B212" s="130" t="s">
        <v>1747</v>
      </c>
      <c r="C212" s="76" t="n">
        <v>44179</v>
      </c>
      <c r="D212" s="12" t="s">
        <v>1961</v>
      </c>
      <c r="E212" s="12" t="n">
        <v>450</v>
      </c>
    </row>
    <row r="213" customFormat="false" ht="14.4" hidden="false" customHeight="false" outlineLevel="0" collapsed="false">
      <c r="A213" s="15" t="n">
        <v>212</v>
      </c>
      <c r="B213" s="12" t="s">
        <v>1962</v>
      </c>
      <c r="C213" s="76" t="n">
        <v>44179</v>
      </c>
      <c r="D213" s="12" t="s">
        <v>970</v>
      </c>
      <c r="E213" s="12" t="n">
        <v>386.62</v>
      </c>
    </row>
    <row r="214" customFormat="false" ht="14.4" hidden="false" customHeight="false" outlineLevel="0" collapsed="false">
      <c r="A214" s="15" t="n">
        <v>213</v>
      </c>
      <c r="B214" s="12" t="s">
        <v>1926</v>
      </c>
      <c r="C214" s="76" t="n">
        <v>44179</v>
      </c>
      <c r="D214" s="12" t="s">
        <v>1949</v>
      </c>
      <c r="E214" s="12" t="n">
        <v>28.71</v>
      </c>
    </row>
    <row r="215" customFormat="false" ht="14.4" hidden="false" customHeight="false" outlineLevel="0" collapsed="false">
      <c r="A215" s="15" t="n">
        <v>214</v>
      </c>
      <c r="B215" s="12" t="s">
        <v>1963</v>
      </c>
      <c r="C215" s="76" t="n">
        <v>44179</v>
      </c>
      <c r="D215" s="12" t="s">
        <v>1964</v>
      </c>
      <c r="E215" s="12" t="n">
        <v>500</v>
      </c>
    </row>
    <row r="216" customFormat="false" ht="27.6" hidden="false" customHeight="false" outlineLevel="0" collapsed="false">
      <c r="A216" s="15" t="n">
        <v>215</v>
      </c>
      <c r="B216" s="130" t="s">
        <v>1747</v>
      </c>
      <c r="C216" s="76" t="n">
        <v>44180</v>
      </c>
      <c r="D216" s="12" t="s">
        <v>1965</v>
      </c>
      <c r="E216" s="12" t="n">
        <v>990</v>
      </c>
    </row>
    <row r="217" customFormat="false" ht="14.4" hidden="false" customHeight="false" outlineLevel="0" collapsed="false">
      <c r="A217" s="15" t="n">
        <v>216</v>
      </c>
      <c r="B217" s="12" t="s">
        <v>57</v>
      </c>
      <c r="C217" s="76" t="n">
        <v>44181</v>
      </c>
      <c r="D217" s="12" t="s">
        <v>1966</v>
      </c>
      <c r="E217" s="12" t="n">
        <v>392.73</v>
      </c>
    </row>
    <row r="218" customFormat="false" ht="14.4" hidden="false" customHeight="false" outlineLevel="0" collapsed="false">
      <c r="A218" s="15" t="n">
        <v>217</v>
      </c>
      <c r="B218" s="12" t="s">
        <v>1967</v>
      </c>
      <c r="C218" s="76" t="n">
        <v>44181</v>
      </c>
      <c r="D218" s="12" t="s">
        <v>1968</v>
      </c>
      <c r="E218" s="12" t="n">
        <v>696.94</v>
      </c>
    </row>
    <row r="219" customFormat="false" ht="13.8" hidden="false" customHeight="false" outlineLevel="0" collapsed="false">
      <c r="A219" s="47"/>
      <c r="B219" s="5"/>
      <c r="C219" s="5"/>
      <c r="D219" s="5"/>
      <c r="E2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6.99"/>
    <col collapsed="false" customWidth="true" hidden="false" outlineLevel="0" max="3" min="3" style="0" width="12.32"/>
    <col collapsed="false" customWidth="true" hidden="false" outlineLevel="0" max="4" min="4" style="0" width="29.87"/>
    <col collapsed="false" customWidth="true" hidden="false" outlineLevel="0" max="5" min="5" style="0" width="12.66"/>
  </cols>
  <sheetData>
    <row r="1" customFormat="false" ht="27.6" hidden="false" customHeight="false" outlineLevel="0" collapsed="false">
      <c r="A1" s="114" t="s">
        <v>1232</v>
      </c>
      <c r="B1" s="114" t="s">
        <v>5</v>
      </c>
      <c r="C1" s="114" t="s">
        <v>1233</v>
      </c>
      <c r="D1" s="114" t="s">
        <v>988</v>
      </c>
      <c r="E1" s="114" t="s">
        <v>1711</v>
      </c>
    </row>
    <row r="2" customFormat="false" ht="21" hidden="false" customHeight="true" outlineLevel="0" collapsed="false">
      <c r="A2" s="12" t="n">
        <v>1</v>
      </c>
      <c r="B2" s="127" t="s">
        <v>1741</v>
      </c>
      <c r="C2" s="76" t="n">
        <v>44200</v>
      </c>
      <c r="D2" s="12" t="s">
        <v>1969</v>
      </c>
      <c r="E2" s="12" t="n">
        <v>82.01</v>
      </c>
    </row>
    <row r="3" customFormat="false" ht="14.4" hidden="false" customHeight="false" outlineLevel="0" collapsed="false">
      <c r="A3" s="12" t="n">
        <v>2</v>
      </c>
      <c r="B3" s="58" t="s">
        <v>1712</v>
      </c>
      <c r="C3" s="89" t="n">
        <v>44204</v>
      </c>
      <c r="D3" s="58" t="s">
        <v>1970</v>
      </c>
      <c r="E3" s="12" t="n">
        <v>44.46</v>
      </c>
    </row>
    <row r="4" customFormat="false" ht="14.4" hidden="false" customHeight="false" outlineLevel="0" collapsed="false">
      <c r="A4" s="12" t="n">
        <v>3</v>
      </c>
      <c r="B4" s="58" t="s">
        <v>1712</v>
      </c>
      <c r="C4" s="76" t="n">
        <v>44204</v>
      </c>
      <c r="D4" s="58" t="s">
        <v>1971</v>
      </c>
      <c r="E4" s="12" t="n">
        <v>4.32</v>
      </c>
    </row>
    <row r="5" customFormat="false" ht="14.4" hidden="false" customHeight="false" outlineLevel="0" collapsed="false">
      <c r="A5" s="12" t="n">
        <v>4</v>
      </c>
      <c r="B5" s="58" t="s">
        <v>1721</v>
      </c>
      <c r="C5" s="76" t="n">
        <v>44204</v>
      </c>
      <c r="D5" s="58" t="s">
        <v>1972</v>
      </c>
      <c r="E5" s="12" t="n">
        <v>44</v>
      </c>
    </row>
    <row r="6" customFormat="false" ht="14.4" hidden="false" customHeight="false" outlineLevel="0" collapsed="false">
      <c r="A6" s="12" t="n">
        <v>5</v>
      </c>
      <c r="B6" s="58" t="s">
        <v>1717</v>
      </c>
      <c r="C6" s="76" t="n">
        <v>44204</v>
      </c>
      <c r="D6" s="58" t="s">
        <v>1973</v>
      </c>
      <c r="E6" s="12" t="n">
        <v>180</v>
      </c>
    </row>
    <row r="7" customFormat="false" ht="14.4" hidden="false" customHeight="false" outlineLevel="0" collapsed="false">
      <c r="A7" s="12" t="n">
        <v>6</v>
      </c>
      <c r="B7" s="127" t="s">
        <v>1719</v>
      </c>
      <c r="C7" s="76" t="n">
        <v>44207</v>
      </c>
      <c r="D7" s="58" t="s">
        <v>1847</v>
      </c>
      <c r="E7" s="12" t="n">
        <v>1188</v>
      </c>
    </row>
    <row r="8" customFormat="false" ht="14.4" hidden="false" customHeight="false" outlineLevel="0" collapsed="false">
      <c r="A8" s="12" t="n">
        <v>7</v>
      </c>
      <c r="B8" s="58" t="s">
        <v>1715</v>
      </c>
      <c r="C8" s="76" t="n">
        <v>44209</v>
      </c>
      <c r="D8" s="58" t="s">
        <v>1974</v>
      </c>
      <c r="E8" s="12" t="n">
        <v>547</v>
      </c>
    </row>
    <row r="9" customFormat="false" ht="14.4" hidden="false" customHeight="false" outlineLevel="0" collapsed="false">
      <c r="A9" s="12" t="n">
        <v>8</v>
      </c>
      <c r="B9" s="58" t="s">
        <v>1721</v>
      </c>
      <c r="C9" s="76" t="n">
        <v>44209</v>
      </c>
      <c r="D9" s="58" t="s">
        <v>1972</v>
      </c>
      <c r="E9" s="12" t="n">
        <v>30.51</v>
      </c>
    </row>
    <row r="10" customFormat="false" ht="14.4" hidden="false" customHeight="false" outlineLevel="0" collapsed="false">
      <c r="A10" s="12" t="n">
        <v>9</v>
      </c>
      <c r="B10" s="58" t="s">
        <v>1975</v>
      </c>
      <c r="C10" s="76" t="n">
        <v>44215</v>
      </c>
      <c r="D10" s="58" t="s">
        <v>1976</v>
      </c>
      <c r="E10" s="12" t="n">
        <v>50.59</v>
      </c>
    </row>
    <row r="11" customFormat="false" ht="14.4" hidden="false" customHeight="false" outlineLevel="0" collapsed="false">
      <c r="A11" s="12" t="n">
        <v>10</v>
      </c>
      <c r="B11" s="58" t="s">
        <v>1725</v>
      </c>
      <c r="C11" s="76" t="n">
        <v>44215</v>
      </c>
      <c r="D11" s="58" t="s">
        <v>1977</v>
      </c>
      <c r="E11" s="12" t="n">
        <v>2315.62</v>
      </c>
    </row>
    <row r="12" customFormat="false" ht="14.4" hidden="false" customHeight="false" outlineLevel="0" collapsed="false">
      <c r="A12" s="12" t="n">
        <v>11</v>
      </c>
      <c r="B12" s="58" t="s">
        <v>1725</v>
      </c>
      <c r="C12" s="76" t="n">
        <v>44215</v>
      </c>
      <c r="D12" s="58" t="s">
        <v>1978</v>
      </c>
      <c r="E12" s="12" t="n">
        <v>2281</v>
      </c>
    </row>
    <row r="13" customFormat="false" ht="14.4" hidden="false" customHeight="false" outlineLevel="0" collapsed="false">
      <c r="A13" s="12" t="n">
        <v>12</v>
      </c>
      <c r="B13" s="58" t="s">
        <v>1715</v>
      </c>
      <c r="C13" s="76" t="n">
        <v>44221</v>
      </c>
      <c r="D13" s="58" t="s">
        <v>1979</v>
      </c>
      <c r="E13" s="12" t="n">
        <v>58.2</v>
      </c>
    </row>
    <row r="14" customFormat="false" ht="14.4" hidden="false" customHeight="false" outlineLevel="0" collapsed="false">
      <c r="A14" s="12" t="n">
        <v>13</v>
      </c>
      <c r="B14" s="58" t="s">
        <v>57</v>
      </c>
      <c r="C14" s="76" t="n">
        <v>44225</v>
      </c>
      <c r="D14" s="58" t="s">
        <v>1980</v>
      </c>
      <c r="E14" s="12" t="n">
        <v>109.71</v>
      </c>
    </row>
    <row r="15" customFormat="false" ht="14.4" hidden="false" customHeight="false" outlineLevel="0" collapsed="false">
      <c r="A15" s="12" t="n">
        <v>14</v>
      </c>
      <c r="B15" s="58" t="s">
        <v>57</v>
      </c>
      <c r="C15" s="76" t="n">
        <v>44225</v>
      </c>
      <c r="D15" s="58" t="s">
        <v>1981</v>
      </c>
      <c r="E15" s="12" t="n">
        <v>33</v>
      </c>
    </row>
    <row r="16" customFormat="false" ht="14.4" hidden="false" customHeight="false" outlineLevel="0" collapsed="false">
      <c r="A16" s="12" t="n">
        <v>15</v>
      </c>
      <c r="B16" s="58" t="s">
        <v>1715</v>
      </c>
      <c r="C16" s="89" t="n">
        <v>44229</v>
      </c>
      <c r="D16" s="58" t="s">
        <v>1982</v>
      </c>
      <c r="E16" s="12" t="n">
        <v>547</v>
      </c>
    </row>
    <row r="17" customFormat="false" ht="14.4" hidden="false" customHeight="false" outlineLevel="0" collapsed="false">
      <c r="A17" s="12" t="n">
        <v>16</v>
      </c>
      <c r="B17" s="58" t="s">
        <v>1725</v>
      </c>
      <c r="C17" s="76" t="n">
        <v>44229</v>
      </c>
      <c r="D17" s="58" t="s">
        <v>1983</v>
      </c>
      <c r="E17" s="12" t="n">
        <v>2281</v>
      </c>
    </row>
    <row r="18" customFormat="false" ht="14.4" hidden="false" customHeight="false" outlineLevel="0" collapsed="false">
      <c r="A18" s="12" t="n">
        <v>17</v>
      </c>
      <c r="B18" s="58" t="s">
        <v>1723</v>
      </c>
      <c r="C18" s="76" t="n">
        <v>44235</v>
      </c>
      <c r="D18" s="58" t="s">
        <v>1724</v>
      </c>
      <c r="E18" s="12" t="n">
        <v>39</v>
      </c>
    </row>
    <row r="19" customFormat="false" ht="14.4" hidden="false" customHeight="false" outlineLevel="0" collapsed="false">
      <c r="A19" s="12" t="n">
        <v>18</v>
      </c>
      <c r="B19" s="58" t="s">
        <v>1721</v>
      </c>
      <c r="C19" s="76" t="n">
        <v>44235</v>
      </c>
      <c r="D19" s="58" t="s">
        <v>1984</v>
      </c>
      <c r="E19" s="12" t="n">
        <v>44</v>
      </c>
    </row>
    <row r="20" customFormat="false" ht="14.4" hidden="false" customHeight="false" outlineLevel="0" collapsed="false">
      <c r="A20" s="12" t="n">
        <v>19</v>
      </c>
      <c r="B20" s="58" t="s">
        <v>1721</v>
      </c>
      <c r="C20" s="76" t="n">
        <v>44239</v>
      </c>
      <c r="D20" s="58" t="s">
        <v>1984</v>
      </c>
      <c r="E20" s="12" t="n">
        <v>36.7</v>
      </c>
    </row>
    <row r="21" customFormat="false" ht="14.4" hidden="false" customHeight="false" outlineLevel="0" collapsed="false">
      <c r="A21" s="12" t="n">
        <v>20</v>
      </c>
      <c r="B21" s="58" t="s">
        <v>1792</v>
      </c>
      <c r="C21" s="76" t="n">
        <v>44244</v>
      </c>
      <c r="D21" s="58" t="s">
        <v>1985</v>
      </c>
      <c r="E21" s="12" t="n">
        <v>240</v>
      </c>
    </row>
    <row r="22" customFormat="false" ht="14.4" hidden="false" customHeight="false" outlineLevel="0" collapsed="false">
      <c r="A22" s="12" t="n">
        <v>21</v>
      </c>
      <c r="B22" s="58" t="s">
        <v>1715</v>
      </c>
      <c r="C22" s="76" t="n">
        <v>44249</v>
      </c>
      <c r="D22" s="58" t="s">
        <v>1986</v>
      </c>
      <c r="E22" s="12" t="n">
        <v>61.17</v>
      </c>
    </row>
    <row r="23" customFormat="false" ht="27.6" hidden="false" customHeight="false" outlineLevel="0" collapsed="false">
      <c r="A23" s="12" t="n">
        <v>22</v>
      </c>
      <c r="B23" s="117" t="s">
        <v>1747</v>
      </c>
      <c r="C23" s="76" t="n">
        <v>44250</v>
      </c>
      <c r="D23" s="127" t="s">
        <v>1987</v>
      </c>
      <c r="E23" s="12" t="n">
        <v>189.12</v>
      </c>
    </row>
    <row r="24" customFormat="false" ht="14.4" hidden="false" customHeight="false" outlineLevel="0" collapsed="false">
      <c r="A24" s="12" t="n">
        <v>23</v>
      </c>
      <c r="B24" s="58" t="s">
        <v>1956</v>
      </c>
      <c r="C24" s="76" t="n">
        <v>44251</v>
      </c>
      <c r="D24" s="58" t="s">
        <v>1988</v>
      </c>
      <c r="E24" s="12" t="n">
        <v>889.5</v>
      </c>
    </row>
    <row r="25" customFormat="false" ht="14.4" hidden="false" customHeight="false" outlineLevel="0" collapsed="false">
      <c r="A25" s="12" t="n">
        <v>24</v>
      </c>
      <c r="B25" s="127" t="s">
        <v>1768</v>
      </c>
      <c r="C25" s="76" t="n">
        <v>44252</v>
      </c>
      <c r="D25" s="58" t="s">
        <v>1989</v>
      </c>
      <c r="E25" s="12" t="n">
        <v>111.5</v>
      </c>
    </row>
    <row r="26" customFormat="false" ht="14.4" hidden="false" customHeight="false" outlineLevel="0" collapsed="false">
      <c r="A26" s="12" t="n">
        <v>25</v>
      </c>
      <c r="B26" s="58" t="s">
        <v>57</v>
      </c>
      <c r="C26" s="76" t="n">
        <v>44252</v>
      </c>
      <c r="D26" s="58" t="s">
        <v>1990</v>
      </c>
      <c r="E26" s="12" t="n">
        <v>400.68</v>
      </c>
    </row>
    <row r="27" customFormat="false" ht="14.4" hidden="false" customHeight="false" outlineLevel="0" collapsed="false">
      <c r="A27" s="12" t="n">
        <v>26</v>
      </c>
      <c r="B27" s="58" t="s">
        <v>1715</v>
      </c>
      <c r="C27" s="76" t="n">
        <v>44256</v>
      </c>
      <c r="D27" s="58" t="s">
        <v>1991</v>
      </c>
      <c r="E27" s="12" t="n">
        <v>547</v>
      </c>
    </row>
    <row r="28" customFormat="false" ht="14.4" hidden="false" customHeight="false" outlineLevel="0" collapsed="false">
      <c r="A28" s="12" t="n">
        <v>27</v>
      </c>
      <c r="B28" s="58" t="s">
        <v>1725</v>
      </c>
      <c r="C28" s="76" t="n">
        <v>44256</v>
      </c>
      <c r="D28" s="58" t="s">
        <v>1992</v>
      </c>
      <c r="E28" s="12" t="n">
        <v>2281</v>
      </c>
    </row>
    <row r="29" customFormat="false" ht="14.4" hidden="false" customHeight="false" outlineLevel="0" collapsed="false">
      <c r="A29" s="12" t="n">
        <v>28</v>
      </c>
      <c r="B29" s="58" t="s">
        <v>1993</v>
      </c>
      <c r="C29" s="76" t="n">
        <v>44260</v>
      </c>
      <c r="D29" s="58" t="s">
        <v>1994</v>
      </c>
      <c r="E29" s="12" t="n">
        <v>68.04</v>
      </c>
    </row>
    <row r="30" customFormat="false" ht="27.6" hidden="false" customHeight="false" outlineLevel="0" collapsed="false">
      <c r="A30" s="53" t="n">
        <v>29</v>
      </c>
      <c r="B30" s="117" t="s">
        <v>1747</v>
      </c>
      <c r="C30" s="76" t="n">
        <v>44260</v>
      </c>
      <c r="D30" s="94" t="s">
        <v>1995</v>
      </c>
      <c r="E30" s="53" t="n">
        <v>1140</v>
      </c>
    </row>
    <row r="31" customFormat="false" ht="27.6" hidden="false" customHeight="false" outlineLevel="0" collapsed="false">
      <c r="A31" s="53" t="n">
        <v>30</v>
      </c>
      <c r="B31" s="117" t="s">
        <v>1747</v>
      </c>
      <c r="C31" s="76" t="n">
        <v>44260</v>
      </c>
      <c r="D31" s="94" t="s">
        <v>1996</v>
      </c>
      <c r="E31" s="53" t="n">
        <v>1140</v>
      </c>
    </row>
    <row r="32" customFormat="false" ht="14.4" hidden="false" customHeight="false" outlineLevel="0" collapsed="false">
      <c r="A32" s="53" t="n">
        <v>31</v>
      </c>
      <c r="B32" s="94" t="s">
        <v>1721</v>
      </c>
      <c r="C32" s="76" t="n">
        <v>44263</v>
      </c>
      <c r="D32" s="94" t="s">
        <v>1997</v>
      </c>
      <c r="E32" s="53" t="n">
        <v>44</v>
      </c>
    </row>
    <row r="33" customFormat="false" ht="14.4" hidden="false" customHeight="false" outlineLevel="0" collapsed="false">
      <c r="A33" s="53" t="n">
        <v>32</v>
      </c>
      <c r="B33" s="94" t="s">
        <v>1998</v>
      </c>
      <c r="C33" s="76" t="n">
        <v>44263</v>
      </c>
      <c r="D33" s="94" t="s">
        <v>1999</v>
      </c>
      <c r="E33" s="53" t="n">
        <v>334.8</v>
      </c>
    </row>
    <row r="34" customFormat="false" ht="14.4" hidden="false" customHeight="false" outlineLevel="0" collapsed="false">
      <c r="A34" s="53" t="n">
        <v>33</v>
      </c>
      <c r="B34" s="94" t="s">
        <v>57</v>
      </c>
      <c r="C34" s="76" t="n">
        <v>44265</v>
      </c>
      <c r="D34" s="94" t="s">
        <v>1040</v>
      </c>
      <c r="E34" s="53" t="n">
        <v>122.1</v>
      </c>
    </row>
    <row r="35" customFormat="false" ht="14.4" hidden="false" customHeight="false" outlineLevel="0" collapsed="false">
      <c r="A35" s="53" t="n">
        <v>34</v>
      </c>
      <c r="B35" s="94" t="s">
        <v>1721</v>
      </c>
      <c r="C35" s="76" t="n">
        <v>44270</v>
      </c>
      <c r="D35" s="94" t="s">
        <v>1997</v>
      </c>
      <c r="E35" s="53" t="n">
        <v>36.7</v>
      </c>
    </row>
    <row r="36" customFormat="false" ht="14.4" hidden="false" customHeight="false" outlineLevel="0" collapsed="false">
      <c r="A36" s="53" t="n">
        <v>35</v>
      </c>
      <c r="B36" s="58" t="s">
        <v>1734</v>
      </c>
      <c r="C36" s="76" t="n">
        <v>44270</v>
      </c>
      <c r="D36" s="94" t="s">
        <v>2000</v>
      </c>
      <c r="E36" s="53" t="n">
        <v>26</v>
      </c>
    </row>
    <row r="37" customFormat="false" ht="14.4" hidden="false" customHeight="false" outlineLevel="0" collapsed="false">
      <c r="A37" s="53" t="n">
        <v>36</v>
      </c>
      <c r="B37" s="94" t="s">
        <v>1715</v>
      </c>
      <c r="C37" s="76" t="n">
        <v>44278</v>
      </c>
      <c r="D37" s="94" t="s">
        <v>2001</v>
      </c>
      <c r="E37" s="53" t="n">
        <v>7.07</v>
      </c>
    </row>
    <row r="38" customFormat="false" ht="14.4" hidden="false" customHeight="false" outlineLevel="0" collapsed="false">
      <c r="A38" s="53" t="n">
        <v>37</v>
      </c>
      <c r="B38" s="94" t="s">
        <v>1993</v>
      </c>
      <c r="C38" s="76" t="n">
        <v>44278</v>
      </c>
      <c r="D38" s="94" t="s">
        <v>1994</v>
      </c>
      <c r="E38" s="53" t="n">
        <v>198.48</v>
      </c>
    </row>
    <row r="39" customFormat="false" ht="14.4" hidden="false" customHeight="false" outlineLevel="0" collapsed="false">
      <c r="A39" s="53" t="n">
        <v>38</v>
      </c>
      <c r="B39" s="94" t="s">
        <v>2002</v>
      </c>
      <c r="C39" s="76" t="n">
        <v>44278</v>
      </c>
      <c r="D39" s="94" t="s">
        <v>2003</v>
      </c>
      <c r="E39" s="53" t="n">
        <v>48</v>
      </c>
    </row>
    <row r="40" customFormat="false" ht="14.4" hidden="false" customHeight="false" outlineLevel="0" collapsed="false">
      <c r="A40" s="53" t="n">
        <v>39</v>
      </c>
      <c r="B40" s="94" t="s">
        <v>2004</v>
      </c>
      <c r="C40" s="76" t="n">
        <v>44279</v>
      </c>
      <c r="D40" s="94" t="s">
        <v>1334</v>
      </c>
      <c r="E40" s="53" t="n">
        <v>930</v>
      </c>
    </row>
    <row r="41" customFormat="false" ht="14.4" hidden="false" customHeight="false" outlineLevel="0" collapsed="false">
      <c r="A41" s="53" t="n">
        <v>40</v>
      </c>
      <c r="B41" s="94" t="s">
        <v>57</v>
      </c>
      <c r="C41" s="76" t="n">
        <v>44285</v>
      </c>
      <c r="D41" s="94" t="s">
        <v>2005</v>
      </c>
      <c r="E41" s="53" t="n">
        <v>23.25</v>
      </c>
    </row>
    <row r="42" customFormat="false" ht="14.4" hidden="false" customHeight="false" outlineLevel="0" collapsed="false">
      <c r="A42" s="53" t="n">
        <v>41</v>
      </c>
      <c r="B42" s="94" t="s">
        <v>57</v>
      </c>
      <c r="C42" s="76" t="n">
        <v>44285</v>
      </c>
      <c r="D42" s="94" t="s">
        <v>2006</v>
      </c>
      <c r="E42" s="53" t="n">
        <v>294.5</v>
      </c>
    </row>
    <row r="43" customFormat="false" ht="14.4" hidden="false" customHeight="false" outlineLevel="0" collapsed="false">
      <c r="A43" s="53" t="n">
        <v>42</v>
      </c>
      <c r="B43" s="58" t="s">
        <v>1759</v>
      </c>
      <c r="C43" s="76" t="n">
        <v>44285</v>
      </c>
      <c r="D43" s="94" t="s">
        <v>2007</v>
      </c>
      <c r="E43" s="53" t="n">
        <v>19</v>
      </c>
    </row>
    <row r="44" customFormat="false" ht="14.4" hidden="false" customHeight="false" outlineLevel="0" collapsed="false">
      <c r="A44" s="12" t="n">
        <v>43</v>
      </c>
      <c r="B44" s="58" t="s">
        <v>1715</v>
      </c>
      <c r="C44" s="76" t="n">
        <v>44291</v>
      </c>
      <c r="D44" s="58" t="s">
        <v>2008</v>
      </c>
      <c r="E44" s="12" t="n">
        <v>547</v>
      </c>
    </row>
    <row r="45" customFormat="false" ht="14.4" hidden="false" customHeight="false" outlineLevel="0" collapsed="false">
      <c r="A45" s="12" t="n">
        <v>44</v>
      </c>
      <c r="B45" s="58" t="s">
        <v>1725</v>
      </c>
      <c r="C45" s="76" t="n">
        <v>44293</v>
      </c>
      <c r="D45" s="58" t="s">
        <v>2009</v>
      </c>
      <c r="E45" s="12" t="n">
        <v>22801</v>
      </c>
    </row>
    <row r="46" customFormat="false" ht="14.4" hidden="false" customHeight="false" outlineLevel="0" collapsed="false">
      <c r="A46" s="12" t="n">
        <v>45</v>
      </c>
      <c r="B46" s="58" t="s">
        <v>771</v>
      </c>
      <c r="C46" s="76" t="n">
        <v>44293</v>
      </c>
      <c r="D46" s="58" t="s">
        <v>2010</v>
      </c>
      <c r="E46" s="12" t="n">
        <v>22.7</v>
      </c>
    </row>
    <row r="47" customFormat="false" ht="14.4" hidden="false" customHeight="false" outlineLevel="0" collapsed="false">
      <c r="A47" s="12" t="n">
        <v>46</v>
      </c>
      <c r="B47" s="58" t="s">
        <v>2011</v>
      </c>
      <c r="C47" s="76" t="n">
        <v>44293</v>
      </c>
      <c r="D47" s="58" t="s">
        <v>2010</v>
      </c>
      <c r="E47" s="12" t="n">
        <v>22.88</v>
      </c>
    </row>
    <row r="48" customFormat="false" ht="14.4" hidden="false" customHeight="false" outlineLevel="0" collapsed="false">
      <c r="A48" s="12" t="n">
        <v>47</v>
      </c>
      <c r="B48" s="58" t="s">
        <v>2012</v>
      </c>
      <c r="C48" s="76" t="n">
        <v>44294</v>
      </c>
      <c r="D48" s="58" t="s">
        <v>2013</v>
      </c>
      <c r="E48" s="12" t="n">
        <v>193.2</v>
      </c>
    </row>
    <row r="49" customFormat="false" ht="14.4" hidden="false" customHeight="false" outlineLevel="0" collapsed="false">
      <c r="A49" s="12" t="n">
        <v>48</v>
      </c>
      <c r="B49" s="58" t="s">
        <v>1721</v>
      </c>
      <c r="C49" s="76" t="n">
        <v>44294</v>
      </c>
      <c r="D49" s="58" t="s">
        <v>2014</v>
      </c>
      <c r="E49" s="12" t="n">
        <v>44</v>
      </c>
    </row>
    <row r="50" customFormat="false" ht="14.4" hidden="false" customHeight="false" outlineLevel="0" collapsed="false">
      <c r="A50" s="12" t="n">
        <v>49</v>
      </c>
      <c r="B50" s="58" t="s">
        <v>73</v>
      </c>
      <c r="C50" s="76" t="n">
        <v>44295</v>
      </c>
      <c r="D50" s="58" t="s">
        <v>2015</v>
      </c>
      <c r="E50" s="12" t="n">
        <v>31.5</v>
      </c>
    </row>
    <row r="51" customFormat="false" ht="14.4" hidden="false" customHeight="false" outlineLevel="0" collapsed="false">
      <c r="A51" s="12" t="n">
        <v>50</v>
      </c>
      <c r="B51" s="58" t="s">
        <v>2016</v>
      </c>
      <c r="C51" s="76" t="n">
        <v>44300</v>
      </c>
      <c r="D51" s="58" t="s">
        <v>2017</v>
      </c>
      <c r="E51" s="12" t="n">
        <v>915.1</v>
      </c>
    </row>
    <row r="52" customFormat="false" ht="14.4" hidden="false" customHeight="false" outlineLevel="0" collapsed="false">
      <c r="A52" s="12" t="n">
        <v>51</v>
      </c>
      <c r="B52" s="58" t="s">
        <v>2016</v>
      </c>
      <c r="C52" s="76" t="n">
        <v>44300</v>
      </c>
      <c r="D52" s="58" t="s">
        <v>2018</v>
      </c>
      <c r="E52" s="12" t="n">
        <v>612</v>
      </c>
    </row>
    <row r="53" customFormat="false" ht="14.4" hidden="false" customHeight="false" outlineLevel="0" collapsed="false">
      <c r="A53" s="12" t="n">
        <v>52</v>
      </c>
      <c r="B53" s="58" t="s">
        <v>1719</v>
      </c>
      <c r="C53" s="76" t="n">
        <v>44301</v>
      </c>
      <c r="D53" s="58" t="s">
        <v>2019</v>
      </c>
      <c r="E53" s="12" t="n">
        <v>1188</v>
      </c>
    </row>
    <row r="54" customFormat="false" ht="14.4" hidden="false" customHeight="false" outlineLevel="0" collapsed="false">
      <c r="A54" s="12" t="n">
        <v>53</v>
      </c>
      <c r="B54" s="58" t="s">
        <v>1721</v>
      </c>
      <c r="C54" s="76" t="n">
        <v>44301</v>
      </c>
      <c r="D54" s="58" t="s">
        <v>2014</v>
      </c>
      <c r="E54" s="12" t="n">
        <v>36.7</v>
      </c>
    </row>
    <row r="55" customFormat="false" ht="14.4" hidden="false" customHeight="false" outlineLevel="0" collapsed="false">
      <c r="A55" s="12" t="n">
        <v>54</v>
      </c>
      <c r="B55" s="58" t="s">
        <v>1792</v>
      </c>
      <c r="C55" s="76" t="n">
        <v>44301</v>
      </c>
      <c r="D55" s="58" t="s">
        <v>2020</v>
      </c>
      <c r="E55" s="12" t="n">
        <v>120</v>
      </c>
    </row>
    <row r="56" customFormat="false" ht="14.4" hidden="false" customHeight="false" outlineLevel="0" collapsed="false">
      <c r="A56" s="12" t="n">
        <v>55</v>
      </c>
      <c r="B56" s="58" t="s">
        <v>2021</v>
      </c>
      <c r="C56" s="76" t="n">
        <v>44307</v>
      </c>
      <c r="D56" s="58" t="s">
        <v>2022</v>
      </c>
      <c r="E56" s="12" t="n">
        <v>780</v>
      </c>
    </row>
    <row r="57" customFormat="false" ht="14.4" hidden="false" customHeight="false" outlineLevel="0" collapsed="false">
      <c r="A57" s="12" t="n">
        <v>56</v>
      </c>
      <c r="B57" s="58" t="s">
        <v>2023</v>
      </c>
      <c r="C57" s="76" t="n">
        <v>44308</v>
      </c>
      <c r="D57" s="58" t="s">
        <v>2024</v>
      </c>
      <c r="E57" s="12" t="n">
        <v>69.22</v>
      </c>
    </row>
    <row r="58" customFormat="false" ht="14.4" hidden="false" customHeight="false" outlineLevel="0" collapsed="false">
      <c r="A58" s="12" t="n">
        <v>57</v>
      </c>
      <c r="B58" s="58" t="s">
        <v>2025</v>
      </c>
      <c r="C58" s="76" t="n">
        <v>44308</v>
      </c>
      <c r="D58" s="58" t="s">
        <v>2026</v>
      </c>
      <c r="E58" s="12" t="n">
        <v>2251.2</v>
      </c>
    </row>
    <row r="59" customFormat="false" ht="14.4" hidden="false" customHeight="false" outlineLevel="0" collapsed="false">
      <c r="A59" s="12" t="n">
        <v>58</v>
      </c>
      <c r="B59" s="58" t="s">
        <v>2027</v>
      </c>
      <c r="C59" s="76" t="n">
        <v>44315</v>
      </c>
      <c r="D59" s="58" t="s">
        <v>2028</v>
      </c>
      <c r="E59" s="12" t="n">
        <v>360</v>
      </c>
    </row>
    <row r="60" customFormat="false" ht="14.4" hidden="false" customHeight="false" outlineLevel="0" collapsed="false">
      <c r="A60" s="12" t="n">
        <v>59</v>
      </c>
      <c r="B60" s="58" t="s">
        <v>57</v>
      </c>
      <c r="C60" s="76" t="n">
        <v>44316</v>
      </c>
      <c r="D60" s="58" t="s">
        <v>1047</v>
      </c>
      <c r="E60" s="12" t="n">
        <v>33</v>
      </c>
    </row>
    <row r="61" customFormat="false" ht="14.4" hidden="false" customHeight="false" outlineLevel="0" collapsed="false">
      <c r="A61" s="12" t="n">
        <v>60</v>
      </c>
      <c r="B61" s="58" t="s">
        <v>57</v>
      </c>
      <c r="C61" s="76" t="n">
        <v>44319</v>
      </c>
      <c r="D61" s="58" t="s">
        <v>2029</v>
      </c>
      <c r="E61" s="12" t="n">
        <v>655.5</v>
      </c>
    </row>
    <row r="62" customFormat="false" ht="14.4" hidden="false" customHeight="false" outlineLevel="0" collapsed="false">
      <c r="A62" s="12" t="n">
        <v>61</v>
      </c>
      <c r="B62" s="58" t="s">
        <v>57</v>
      </c>
      <c r="C62" s="76" t="n">
        <v>44316</v>
      </c>
      <c r="D62" s="58" t="s">
        <v>2030</v>
      </c>
      <c r="E62" s="12" t="n">
        <v>51.75</v>
      </c>
    </row>
    <row r="63" customFormat="false" ht="14.4" hidden="false" customHeight="false" outlineLevel="0" collapsed="false">
      <c r="A63" s="12" t="n">
        <v>62</v>
      </c>
      <c r="B63" s="58" t="s">
        <v>2023</v>
      </c>
      <c r="C63" s="76" t="n">
        <v>44319</v>
      </c>
      <c r="D63" s="58" t="s">
        <v>2031</v>
      </c>
      <c r="E63" s="12" t="n">
        <v>547</v>
      </c>
    </row>
    <row r="64" customFormat="false" ht="14.4" hidden="false" customHeight="false" outlineLevel="0" collapsed="false">
      <c r="A64" s="12" t="n">
        <v>63</v>
      </c>
      <c r="B64" s="58" t="s">
        <v>31</v>
      </c>
      <c r="C64" s="76" t="n">
        <v>44319</v>
      </c>
      <c r="D64" s="58" t="s">
        <v>2032</v>
      </c>
      <c r="E64" s="12" t="n">
        <v>2281</v>
      </c>
    </row>
    <row r="65" customFormat="false" ht="14.4" hidden="false" customHeight="false" outlineLevel="0" collapsed="false">
      <c r="A65" s="12" t="n">
        <v>64</v>
      </c>
      <c r="B65" s="58" t="s">
        <v>2033</v>
      </c>
      <c r="C65" s="76" t="n">
        <v>44321</v>
      </c>
      <c r="D65" s="58" t="s">
        <v>2034</v>
      </c>
      <c r="E65" s="12" t="n">
        <v>303.96</v>
      </c>
    </row>
    <row r="66" customFormat="false" ht="14.4" hidden="false" customHeight="false" outlineLevel="0" collapsed="false">
      <c r="A66" s="12" t="n">
        <v>65</v>
      </c>
      <c r="B66" s="58" t="s">
        <v>2004</v>
      </c>
      <c r="C66" s="76" t="n">
        <v>44322</v>
      </c>
      <c r="D66" s="58" t="s">
        <v>236</v>
      </c>
      <c r="E66" s="12" t="n">
        <v>221.82</v>
      </c>
    </row>
    <row r="67" customFormat="false" ht="14.4" hidden="false" customHeight="false" outlineLevel="0" collapsed="false">
      <c r="A67" s="12" t="n">
        <v>66</v>
      </c>
      <c r="B67" s="58" t="s">
        <v>366</v>
      </c>
      <c r="C67" s="76" t="n">
        <v>44323</v>
      </c>
      <c r="D67" s="58" t="s">
        <v>2035</v>
      </c>
      <c r="E67" s="12" t="n">
        <v>40.17</v>
      </c>
    </row>
    <row r="68" customFormat="false" ht="14.4" hidden="false" customHeight="false" outlineLevel="0" collapsed="false">
      <c r="A68" s="12" t="n">
        <v>67</v>
      </c>
      <c r="B68" s="58" t="s">
        <v>2036</v>
      </c>
      <c r="C68" s="76" t="n">
        <v>44323</v>
      </c>
      <c r="D68" s="58" t="s">
        <v>2037</v>
      </c>
      <c r="E68" s="12" t="n">
        <v>65.15</v>
      </c>
    </row>
    <row r="69" customFormat="false" ht="14.4" hidden="false" customHeight="false" outlineLevel="0" collapsed="false">
      <c r="A69" s="12" t="n">
        <v>68</v>
      </c>
      <c r="B69" s="58" t="s">
        <v>39</v>
      </c>
      <c r="C69" s="76" t="n">
        <v>44323</v>
      </c>
      <c r="D69" s="58" t="s">
        <v>2038</v>
      </c>
      <c r="E69" s="12" t="n">
        <v>82.52</v>
      </c>
    </row>
    <row r="70" customFormat="false" ht="14.4" hidden="false" customHeight="false" outlineLevel="0" collapsed="false">
      <c r="A70" s="12" t="n">
        <v>69</v>
      </c>
      <c r="B70" s="58" t="s">
        <v>1721</v>
      </c>
      <c r="C70" s="76" t="n">
        <v>44323</v>
      </c>
      <c r="D70" s="58" t="s">
        <v>2039</v>
      </c>
      <c r="E70" s="12" t="n">
        <v>44</v>
      </c>
    </row>
    <row r="71" customFormat="false" ht="14.4" hidden="false" customHeight="false" outlineLevel="0" collapsed="false">
      <c r="A71" s="12" t="n">
        <v>70</v>
      </c>
      <c r="B71" s="58" t="s">
        <v>2023</v>
      </c>
      <c r="C71" s="76" t="n">
        <v>44327</v>
      </c>
      <c r="D71" s="58" t="s">
        <v>2040</v>
      </c>
      <c r="E71" s="12" t="n">
        <v>25.73</v>
      </c>
    </row>
    <row r="72" customFormat="false" ht="14.4" hidden="false" customHeight="false" outlineLevel="0" collapsed="false">
      <c r="A72" s="12" t="n">
        <v>71</v>
      </c>
      <c r="B72" s="58" t="s">
        <v>2041</v>
      </c>
      <c r="C72" s="76" t="n">
        <v>44327</v>
      </c>
      <c r="D72" s="58" t="s">
        <v>2042</v>
      </c>
      <c r="E72" s="12" t="n">
        <v>940</v>
      </c>
    </row>
    <row r="73" customFormat="false" ht="14.4" hidden="false" customHeight="false" outlineLevel="0" collapsed="false">
      <c r="A73" s="12" t="n">
        <v>72</v>
      </c>
      <c r="B73" s="58" t="s">
        <v>1721</v>
      </c>
      <c r="C73" s="76" t="n">
        <v>44330</v>
      </c>
      <c r="D73" s="58" t="s">
        <v>2039</v>
      </c>
      <c r="E73" s="12" t="n">
        <v>36.7</v>
      </c>
    </row>
    <row r="74" customFormat="false" ht="14.4" hidden="false" customHeight="false" outlineLevel="0" collapsed="false">
      <c r="A74" s="12" t="n">
        <v>73</v>
      </c>
      <c r="B74" s="58" t="s">
        <v>2041</v>
      </c>
      <c r="C74" s="76" t="n">
        <v>44330</v>
      </c>
      <c r="D74" s="58" t="s">
        <v>2043</v>
      </c>
      <c r="E74" s="12" t="n">
        <v>860</v>
      </c>
    </row>
    <row r="75" customFormat="false" ht="14.4" hidden="false" customHeight="false" outlineLevel="0" collapsed="false">
      <c r="A75" s="12" t="n">
        <v>74</v>
      </c>
      <c r="B75" s="58" t="s">
        <v>1001</v>
      </c>
      <c r="C75" s="76" t="n">
        <v>44333</v>
      </c>
      <c r="D75" s="58" t="s">
        <v>2044</v>
      </c>
      <c r="E75" s="12" t="n">
        <v>12</v>
      </c>
    </row>
    <row r="76" customFormat="false" ht="14.4" hidden="false" customHeight="false" outlineLevel="0" collapsed="false">
      <c r="A76" s="12" t="n">
        <v>75</v>
      </c>
      <c r="B76" s="58" t="s">
        <v>2045</v>
      </c>
      <c r="C76" s="76" t="n">
        <v>44333</v>
      </c>
      <c r="D76" s="58" t="s">
        <v>2046</v>
      </c>
      <c r="E76" s="12" t="n">
        <v>1304.27</v>
      </c>
    </row>
    <row r="77" customFormat="false" ht="14.4" hidden="false" customHeight="false" outlineLevel="0" collapsed="false">
      <c r="A77" s="12" t="n">
        <v>76</v>
      </c>
      <c r="B77" s="58" t="s">
        <v>2047</v>
      </c>
      <c r="C77" s="76" t="n">
        <v>44335</v>
      </c>
      <c r="D77" s="58" t="s">
        <v>2048</v>
      </c>
      <c r="E77" s="12" t="n">
        <v>6.8</v>
      </c>
    </row>
    <row r="78" customFormat="false" ht="28.95" hidden="false" customHeight="true" outlineLevel="0" collapsed="false">
      <c r="A78" s="12" t="n">
        <v>77</v>
      </c>
      <c r="B78" s="127" t="s">
        <v>1747</v>
      </c>
      <c r="C78" s="76" t="n">
        <v>44335</v>
      </c>
      <c r="D78" s="58" t="s">
        <v>2049</v>
      </c>
      <c r="E78" s="12" t="n">
        <v>138.96</v>
      </c>
    </row>
    <row r="79" customFormat="false" ht="30" hidden="false" customHeight="true" outlineLevel="0" collapsed="false">
      <c r="A79" s="12" t="n">
        <v>78</v>
      </c>
      <c r="B79" s="127" t="s">
        <v>1747</v>
      </c>
      <c r="C79" s="76" t="n">
        <v>44341</v>
      </c>
      <c r="D79" s="58" t="s">
        <v>2050</v>
      </c>
      <c r="E79" s="12" t="n">
        <v>75.36</v>
      </c>
    </row>
    <row r="80" customFormat="false" ht="14.4" hidden="false" customHeight="false" outlineLevel="0" collapsed="false">
      <c r="A80" s="12" t="n">
        <v>79</v>
      </c>
      <c r="B80" s="58" t="s">
        <v>2051</v>
      </c>
      <c r="C80" s="76" t="n">
        <v>44341</v>
      </c>
      <c r="D80" s="58" t="s">
        <v>1855</v>
      </c>
      <c r="E80" s="12" t="n">
        <v>278.6</v>
      </c>
    </row>
    <row r="81" customFormat="false" ht="14.4" hidden="false" customHeight="false" outlineLevel="0" collapsed="false">
      <c r="A81" s="12" t="n">
        <v>80</v>
      </c>
      <c r="B81" s="58" t="s">
        <v>2052</v>
      </c>
      <c r="C81" s="76" t="n">
        <v>44343</v>
      </c>
      <c r="D81" s="58" t="s">
        <v>2053</v>
      </c>
      <c r="E81" s="12" t="n">
        <v>304.8</v>
      </c>
    </row>
    <row r="82" customFormat="false" ht="14.4" hidden="false" customHeight="false" outlineLevel="0" collapsed="false">
      <c r="A82" s="12" t="n">
        <v>81</v>
      </c>
      <c r="B82" s="58" t="s">
        <v>57</v>
      </c>
      <c r="C82" s="76" t="n">
        <v>44347</v>
      </c>
      <c r="D82" s="58" t="s">
        <v>2054</v>
      </c>
      <c r="E82" s="12" t="n">
        <v>883.5</v>
      </c>
    </row>
    <row r="83" customFormat="false" ht="14.4" hidden="false" customHeight="false" outlineLevel="0" collapsed="false">
      <c r="A83" s="12" t="n">
        <v>82</v>
      </c>
      <c r="B83" s="58" t="s">
        <v>57</v>
      </c>
      <c r="C83" s="76" t="n">
        <v>44347</v>
      </c>
      <c r="D83" s="58" t="s">
        <v>2055</v>
      </c>
      <c r="E83" s="12" t="n">
        <v>69.75</v>
      </c>
    </row>
    <row r="84" customFormat="false" ht="14.4" hidden="false" customHeight="false" outlineLevel="0" collapsed="false">
      <c r="A84" s="12" t="n">
        <v>83</v>
      </c>
      <c r="B84" s="58" t="s">
        <v>1870</v>
      </c>
      <c r="C84" s="76" t="n">
        <v>44347</v>
      </c>
      <c r="D84" s="58" t="s">
        <v>2056</v>
      </c>
      <c r="E84" s="12" t="n">
        <v>2256</v>
      </c>
    </row>
    <row r="85" customFormat="false" ht="14.4" hidden="false" customHeight="false" outlineLevel="0" collapsed="false">
      <c r="A85" s="12" t="n">
        <v>84</v>
      </c>
      <c r="B85" s="58" t="s">
        <v>2023</v>
      </c>
      <c r="C85" s="76" t="n">
        <v>44348</v>
      </c>
      <c r="D85" s="58" t="s">
        <v>2057</v>
      </c>
      <c r="E85" s="12" t="n">
        <v>547</v>
      </c>
    </row>
    <row r="86" customFormat="false" ht="14.4" hidden="false" customHeight="false" outlineLevel="0" collapsed="false">
      <c r="A86" s="12" t="n">
        <v>85</v>
      </c>
      <c r="B86" s="58" t="s">
        <v>2058</v>
      </c>
      <c r="C86" s="76" t="n">
        <v>44348</v>
      </c>
      <c r="D86" s="58" t="s">
        <v>2059</v>
      </c>
      <c r="E86" s="12" t="n">
        <v>2368.5</v>
      </c>
    </row>
    <row r="87" customFormat="false" ht="14.4" hidden="false" customHeight="false" outlineLevel="0" collapsed="false">
      <c r="A87" s="12" t="n">
        <v>86</v>
      </c>
      <c r="B87" s="58" t="s">
        <v>2041</v>
      </c>
      <c r="C87" s="76" t="n">
        <v>44348</v>
      </c>
      <c r="D87" s="58" t="s">
        <v>2060</v>
      </c>
      <c r="E87" s="12" t="n">
        <v>537.24</v>
      </c>
    </row>
    <row r="88" customFormat="false" ht="14.4" hidden="false" customHeight="false" outlineLevel="0" collapsed="false">
      <c r="A88" s="12" t="n">
        <v>87</v>
      </c>
      <c r="B88" s="58" t="s">
        <v>1712</v>
      </c>
      <c r="C88" s="76" t="n">
        <v>44349</v>
      </c>
      <c r="D88" s="58" t="s">
        <v>2061</v>
      </c>
      <c r="E88" s="12" t="n">
        <v>55.98</v>
      </c>
    </row>
    <row r="89" customFormat="false" ht="14.4" hidden="false" customHeight="false" outlineLevel="0" collapsed="false">
      <c r="A89" s="12" t="n">
        <v>88</v>
      </c>
      <c r="B89" s="58" t="s">
        <v>1712</v>
      </c>
      <c r="C89" s="76" t="n">
        <v>44349</v>
      </c>
      <c r="D89" s="58" t="s">
        <v>2062</v>
      </c>
      <c r="E89" s="12" t="n">
        <v>10.12</v>
      </c>
    </row>
    <row r="90" customFormat="false" ht="14.4" hidden="false" customHeight="false" outlineLevel="0" collapsed="false">
      <c r="A90" s="12" t="n">
        <v>89</v>
      </c>
      <c r="B90" s="58" t="s">
        <v>31</v>
      </c>
      <c r="C90" s="76" t="n">
        <v>44349</v>
      </c>
      <c r="D90" s="58" t="s">
        <v>2063</v>
      </c>
      <c r="E90" s="12" t="n">
        <v>2281</v>
      </c>
    </row>
    <row r="91" customFormat="false" ht="14.4" hidden="false" customHeight="false" outlineLevel="0" collapsed="false">
      <c r="A91" s="12" t="n">
        <v>90</v>
      </c>
      <c r="B91" s="58" t="s">
        <v>2064</v>
      </c>
      <c r="C91" s="76" t="n">
        <v>44349</v>
      </c>
      <c r="D91" s="58" t="s">
        <v>2065</v>
      </c>
      <c r="E91" s="12" t="n">
        <v>130.42</v>
      </c>
    </row>
    <row r="92" customFormat="false" ht="14.4" hidden="false" customHeight="false" outlineLevel="0" collapsed="false">
      <c r="A92" s="12" t="n">
        <v>91</v>
      </c>
      <c r="B92" s="58" t="s">
        <v>2066</v>
      </c>
      <c r="C92" s="76" t="n">
        <v>44350</v>
      </c>
      <c r="D92" s="58" t="s">
        <v>2067</v>
      </c>
      <c r="E92" s="12" t="n">
        <v>930</v>
      </c>
    </row>
    <row r="93" customFormat="false" ht="14.4" hidden="false" customHeight="false" outlineLevel="0" collapsed="false">
      <c r="A93" s="12" t="n">
        <v>92</v>
      </c>
      <c r="B93" s="58" t="s">
        <v>2066</v>
      </c>
      <c r="C93" s="76" t="n">
        <v>44351</v>
      </c>
      <c r="D93" s="58" t="s">
        <v>2068</v>
      </c>
      <c r="E93" s="12" t="n">
        <v>920</v>
      </c>
    </row>
    <row r="94" customFormat="false" ht="14.4" hidden="false" customHeight="false" outlineLevel="0" collapsed="false">
      <c r="A94" s="12" t="n">
        <v>93</v>
      </c>
      <c r="B94" s="58" t="s">
        <v>1721</v>
      </c>
      <c r="C94" s="76" t="n">
        <v>44354</v>
      </c>
      <c r="D94" s="58" t="s">
        <v>2069</v>
      </c>
      <c r="E94" s="12" t="n">
        <v>44</v>
      </c>
    </row>
    <row r="95" customFormat="false" ht="14.4" hidden="false" customHeight="false" outlineLevel="0" collapsed="false">
      <c r="A95" s="12" t="n">
        <v>94</v>
      </c>
      <c r="B95" s="58" t="s">
        <v>2004</v>
      </c>
      <c r="C95" s="76" t="n">
        <v>44354</v>
      </c>
      <c r="D95" s="58" t="s">
        <v>2070</v>
      </c>
      <c r="E95" s="12" t="n">
        <v>367.94</v>
      </c>
    </row>
    <row r="96" customFormat="false" ht="14.4" hidden="false" customHeight="false" outlineLevel="0" collapsed="false">
      <c r="A96" s="12" t="n">
        <v>95</v>
      </c>
      <c r="B96" s="58" t="s">
        <v>2023</v>
      </c>
      <c r="C96" s="76" t="n">
        <v>44356</v>
      </c>
      <c r="D96" s="58" t="s">
        <v>2071</v>
      </c>
      <c r="E96" s="12" t="n">
        <v>111.67</v>
      </c>
    </row>
    <row r="97" customFormat="false" ht="14.4" hidden="false" customHeight="false" outlineLevel="0" collapsed="false">
      <c r="A97" s="12" t="n">
        <v>96</v>
      </c>
      <c r="B97" s="58" t="s">
        <v>1091</v>
      </c>
      <c r="C97" s="76" t="n">
        <v>44356</v>
      </c>
      <c r="D97" s="58" t="s">
        <v>1833</v>
      </c>
      <c r="E97" s="12" t="n">
        <v>296.47</v>
      </c>
    </row>
    <row r="98" customFormat="false" ht="14.4" hidden="false" customHeight="false" outlineLevel="0" collapsed="false">
      <c r="A98" s="12" t="n">
        <v>97</v>
      </c>
      <c r="B98" s="58" t="s">
        <v>2072</v>
      </c>
      <c r="C98" s="76" t="n">
        <v>44357</v>
      </c>
      <c r="D98" s="58" t="s">
        <v>2073</v>
      </c>
      <c r="E98" s="12" t="n">
        <v>90</v>
      </c>
    </row>
    <row r="99" customFormat="false" ht="14.4" hidden="false" customHeight="false" outlineLevel="0" collapsed="false">
      <c r="A99" s="12" t="n">
        <v>98</v>
      </c>
      <c r="B99" s="58" t="s">
        <v>2011</v>
      </c>
      <c r="C99" s="76" t="n">
        <v>44358</v>
      </c>
      <c r="D99" s="58" t="s">
        <v>2074</v>
      </c>
      <c r="E99" s="12" t="n">
        <v>85.54</v>
      </c>
    </row>
    <row r="100" customFormat="false" ht="14.4" hidden="false" customHeight="false" outlineLevel="0" collapsed="false">
      <c r="A100" s="12" t="n">
        <v>99</v>
      </c>
      <c r="B100" s="58" t="s">
        <v>1721</v>
      </c>
      <c r="C100" s="76" t="n">
        <v>44361</v>
      </c>
      <c r="D100" s="58" t="s">
        <v>2069</v>
      </c>
      <c r="E100" s="12" t="n">
        <v>36.7</v>
      </c>
    </row>
    <row r="101" customFormat="false" ht="14.4" hidden="false" customHeight="false" outlineLevel="0" collapsed="false">
      <c r="A101" s="12" t="n">
        <v>100</v>
      </c>
      <c r="B101" s="58" t="s">
        <v>2075</v>
      </c>
      <c r="C101" s="76" t="n">
        <v>44362</v>
      </c>
      <c r="D101" s="58" t="s">
        <v>2076</v>
      </c>
      <c r="E101" s="12" t="n">
        <v>199</v>
      </c>
    </row>
    <row r="102" customFormat="false" ht="14.4" hidden="false" customHeight="false" outlineLevel="0" collapsed="false">
      <c r="A102" s="12" t="n">
        <v>101</v>
      </c>
      <c r="B102" s="12" t="s">
        <v>2077</v>
      </c>
      <c r="C102" s="76" t="n">
        <v>44370</v>
      </c>
      <c r="D102" s="12" t="s">
        <v>2078</v>
      </c>
      <c r="E102" s="12" t="n">
        <v>992</v>
      </c>
    </row>
    <row r="103" customFormat="false" ht="14.4" hidden="false" customHeight="false" outlineLevel="0" collapsed="false">
      <c r="A103" s="12" t="n">
        <v>102</v>
      </c>
      <c r="B103" s="12" t="s">
        <v>2077</v>
      </c>
      <c r="C103" s="76" t="n">
        <v>44370</v>
      </c>
      <c r="D103" s="12" t="s">
        <v>2078</v>
      </c>
      <c r="E103" s="12" t="n">
        <v>514.1</v>
      </c>
    </row>
    <row r="104" customFormat="false" ht="14.4" hidden="false" customHeight="false" outlineLevel="0" collapsed="false">
      <c r="A104" s="12" t="n">
        <v>103</v>
      </c>
      <c r="B104" s="12" t="s">
        <v>2051</v>
      </c>
      <c r="C104" s="76" t="n">
        <v>44371</v>
      </c>
      <c r="D104" s="12" t="s">
        <v>2079</v>
      </c>
      <c r="E104" s="12" t="n">
        <v>1639.9</v>
      </c>
    </row>
    <row r="105" customFormat="false" ht="14.4" hidden="false" customHeight="false" outlineLevel="0" collapsed="false">
      <c r="A105" s="12" t="n">
        <v>104</v>
      </c>
      <c r="B105" s="12" t="s">
        <v>2077</v>
      </c>
      <c r="C105" s="76" t="n">
        <v>44375</v>
      </c>
      <c r="D105" s="58" t="s">
        <v>2080</v>
      </c>
      <c r="E105" s="12" t="n">
        <v>75.4</v>
      </c>
    </row>
    <row r="106" customFormat="false" ht="14.4" hidden="false" customHeight="false" outlineLevel="0" collapsed="false">
      <c r="A106" s="12" t="n">
        <v>105</v>
      </c>
      <c r="B106" s="12" t="s">
        <v>2081</v>
      </c>
      <c r="C106" s="76" t="n">
        <v>44375</v>
      </c>
      <c r="D106" s="12" t="s">
        <v>2082</v>
      </c>
      <c r="E106" s="12" t="n">
        <v>275.83</v>
      </c>
    </row>
    <row r="107" customFormat="false" ht="27.6" hidden="false" customHeight="false" outlineLevel="0" collapsed="false">
      <c r="A107" s="12" t="n">
        <v>106</v>
      </c>
      <c r="B107" s="130" t="s">
        <v>1747</v>
      </c>
      <c r="C107" s="76" t="n">
        <v>44375</v>
      </c>
      <c r="D107" s="12" t="s">
        <v>1748</v>
      </c>
      <c r="E107" s="12" t="n">
        <v>122.7</v>
      </c>
    </row>
    <row r="108" customFormat="false" ht="14.4" hidden="false" customHeight="false" outlineLevel="0" collapsed="false">
      <c r="A108" s="12" t="n">
        <v>107</v>
      </c>
      <c r="B108" s="12" t="s">
        <v>57</v>
      </c>
      <c r="C108" s="76" t="n">
        <v>44375</v>
      </c>
      <c r="D108" s="58" t="s">
        <v>2083</v>
      </c>
      <c r="E108" s="12" t="n">
        <v>73.8</v>
      </c>
    </row>
    <row r="109" customFormat="false" ht="14.4" hidden="false" customHeight="false" outlineLevel="0" collapsed="false">
      <c r="A109" s="12" t="n">
        <v>108</v>
      </c>
      <c r="B109" s="12" t="s">
        <v>57</v>
      </c>
      <c r="C109" s="76" t="n">
        <v>44376</v>
      </c>
      <c r="D109" s="12" t="s">
        <v>2084</v>
      </c>
      <c r="E109" s="12" t="n">
        <v>934.8</v>
      </c>
    </row>
    <row r="110" customFormat="false" ht="14.4" hidden="false" customHeight="false" outlineLevel="0" collapsed="false">
      <c r="A110" s="12" t="n">
        <v>109</v>
      </c>
      <c r="B110" s="58" t="s">
        <v>2085</v>
      </c>
      <c r="C110" s="76" t="n">
        <v>44371</v>
      </c>
      <c r="D110" s="12" t="s">
        <v>2086</v>
      </c>
      <c r="E110" s="12" t="n">
        <v>2256</v>
      </c>
    </row>
    <row r="111" customFormat="false" ht="14.4" hidden="false" customHeight="false" outlineLevel="0" collapsed="false">
      <c r="A111" s="12" t="n">
        <v>110</v>
      </c>
      <c r="B111" s="12" t="s">
        <v>1715</v>
      </c>
      <c r="C111" s="76" t="n">
        <v>44378</v>
      </c>
      <c r="D111" s="12" t="s">
        <v>2087</v>
      </c>
      <c r="E111" s="12" t="n">
        <v>547</v>
      </c>
    </row>
    <row r="112" customFormat="false" ht="14.4" hidden="false" customHeight="false" outlineLevel="0" collapsed="false">
      <c r="A112" s="12" t="n">
        <v>111</v>
      </c>
      <c r="B112" s="12" t="s">
        <v>1725</v>
      </c>
      <c r="C112" s="76" t="n">
        <v>44380</v>
      </c>
      <c r="D112" s="12" t="s">
        <v>2088</v>
      </c>
      <c r="E112" s="12" t="n">
        <v>2281</v>
      </c>
    </row>
    <row r="113" customFormat="false" ht="14.4" hidden="false" customHeight="false" outlineLevel="0" collapsed="false">
      <c r="A113" s="12" t="n">
        <v>112</v>
      </c>
      <c r="B113" s="12" t="s">
        <v>1712</v>
      </c>
      <c r="C113" s="76" t="n">
        <v>44391</v>
      </c>
      <c r="D113" s="12" t="s">
        <v>2089</v>
      </c>
      <c r="E113" s="12" t="n">
        <v>72.46</v>
      </c>
    </row>
    <row r="114" customFormat="false" ht="14.4" hidden="false" customHeight="false" outlineLevel="0" collapsed="false">
      <c r="A114" s="12" t="n">
        <v>113</v>
      </c>
      <c r="B114" s="12" t="s">
        <v>1712</v>
      </c>
      <c r="C114" s="76" t="n">
        <v>44391</v>
      </c>
      <c r="D114" s="12" t="s">
        <v>2090</v>
      </c>
      <c r="E114" s="12" t="n">
        <v>12.98</v>
      </c>
    </row>
    <row r="115" customFormat="false" ht="14.4" hidden="false" customHeight="false" outlineLevel="0" collapsed="false">
      <c r="A115" s="12" t="n">
        <v>114</v>
      </c>
      <c r="B115" s="12" t="s">
        <v>1719</v>
      </c>
      <c r="C115" s="76" t="n">
        <v>44391</v>
      </c>
      <c r="D115" s="12" t="s">
        <v>2091</v>
      </c>
      <c r="E115" s="12" t="n">
        <v>1188</v>
      </c>
    </row>
    <row r="116" customFormat="false" ht="14.4" hidden="false" customHeight="false" outlineLevel="0" collapsed="false">
      <c r="A116" s="12" t="n">
        <v>115</v>
      </c>
      <c r="B116" s="12" t="s">
        <v>1721</v>
      </c>
      <c r="C116" s="76" t="n">
        <v>44391</v>
      </c>
      <c r="D116" s="12" t="s">
        <v>2092</v>
      </c>
      <c r="E116" s="12" t="n">
        <v>44</v>
      </c>
    </row>
    <row r="117" customFormat="false" ht="14.4" hidden="false" customHeight="false" outlineLevel="0" collapsed="false">
      <c r="A117" s="12" t="n">
        <v>116</v>
      </c>
      <c r="B117" s="12" t="s">
        <v>73</v>
      </c>
      <c r="C117" s="76" t="n">
        <v>44391</v>
      </c>
      <c r="D117" s="12" t="s">
        <v>2093</v>
      </c>
      <c r="E117" s="12" t="n">
        <v>31.5</v>
      </c>
    </row>
    <row r="118" customFormat="false" ht="14.4" hidden="false" customHeight="false" outlineLevel="0" collapsed="false">
      <c r="A118" s="12" t="n">
        <v>117</v>
      </c>
      <c r="B118" s="12" t="s">
        <v>1721</v>
      </c>
      <c r="C118" s="76" t="n">
        <v>44391</v>
      </c>
      <c r="D118" s="12" t="s">
        <v>2092</v>
      </c>
      <c r="E118" s="12" t="n">
        <v>36.7</v>
      </c>
    </row>
    <row r="119" customFormat="false" ht="14.4" hidden="false" customHeight="false" outlineLevel="0" collapsed="false">
      <c r="A119" s="12" t="n">
        <v>118</v>
      </c>
      <c r="B119" s="12" t="s">
        <v>2023</v>
      </c>
      <c r="C119" s="76" t="n">
        <v>44392</v>
      </c>
      <c r="D119" s="12" t="s">
        <v>2094</v>
      </c>
      <c r="E119" s="12" t="n">
        <v>69.62</v>
      </c>
    </row>
    <row r="120" customFormat="false" ht="14.4" hidden="false" customHeight="false" outlineLevel="0" collapsed="false">
      <c r="A120" s="12" t="n">
        <v>119</v>
      </c>
      <c r="B120" s="12" t="s">
        <v>1759</v>
      </c>
      <c r="C120" s="76" t="n">
        <v>44392</v>
      </c>
      <c r="D120" s="12" t="s">
        <v>2095</v>
      </c>
      <c r="E120" s="12" t="n">
        <v>18</v>
      </c>
    </row>
    <row r="121" customFormat="false" ht="14.4" hidden="false" customHeight="false" outlineLevel="0" collapsed="false">
      <c r="A121" s="12" t="n">
        <v>120</v>
      </c>
      <c r="B121" s="12" t="s">
        <v>1768</v>
      </c>
      <c r="C121" s="76" t="n">
        <v>44398</v>
      </c>
      <c r="D121" s="12" t="s">
        <v>2096</v>
      </c>
      <c r="E121" s="12" t="n">
        <v>119.17</v>
      </c>
    </row>
    <row r="122" customFormat="false" ht="14.4" hidden="false" customHeight="false" outlineLevel="0" collapsed="false">
      <c r="A122" s="12" t="n">
        <v>121</v>
      </c>
      <c r="B122" s="12" t="s">
        <v>1044</v>
      </c>
      <c r="C122" s="76" t="n">
        <v>44398</v>
      </c>
      <c r="D122" s="12" t="s">
        <v>2097</v>
      </c>
      <c r="E122" s="12" t="n">
        <v>87.49</v>
      </c>
    </row>
    <row r="123" customFormat="false" ht="14.4" hidden="false" customHeight="false" outlineLevel="0" collapsed="false">
      <c r="A123" s="12" t="n">
        <v>122</v>
      </c>
      <c r="B123" s="12" t="s">
        <v>57</v>
      </c>
      <c r="C123" s="76" t="n">
        <v>44403</v>
      </c>
      <c r="D123" s="12" t="s">
        <v>2098</v>
      </c>
      <c r="E123" s="12" t="n">
        <v>159.6</v>
      </c>
    </row>
    <row r="124" customFormat="false" ht="14.4" hidden="false" customHeight="false" outlineLevel="0" collapsed="false">
      <c r="A124" s="12" t="n">
        <v>123</v>
      </c>
      <c r="B124" s="12" t="s">
        <v>57</v>
      </c>
      <c r="C124" s="76" t="n">
        <v>44403</v>
      </c>
      <c r="D124" s="12" t="s">
        <v>2099</v>
      </c>
      <c r="E124" s="12" t="n">
        <v>12.6</v>
      </c>
    </row>
    <row r="125" customFormat="false" ht="14.4" hidden="false" customHeight="false" outlineLevel="0" collapsed="false">
      <c r="A125" s="12" t="n">
        <v>124</v>
      </c>
      <c r="B125" s="12" t="s">
        <v>2023</v>
      </c>
      <c r="C125" s="76" t="n">
        <v>44410</v>
      </c>
      <c r="D125" s="12" t="s">
        <v>2100</v>
      </c>
      <c r="E125" s="12" t="n">
        <v>547</v>
      </c>
    </row>
    <row r="126" customFormat="false" ht="14.4" hidden="false" customHeight="false" outlineLevel="0" collapsed="false">
      <c r="A126" s="12" t="n">
        <v>125</v>
      </c>
      <c r="B126" s="12" t="s">
        <v>2101</v>
      </c>
      <c r="C126" s="76" t="n">
        <v>44410</v>
      </c>
      <c r="D126" s="12" t="s">
        <v>2102</v>
      </c>
      <c r="E126" s="12" t="n">
        <v>392.5</v>
      </c>
    </row>
    <row r="127" customFormat="false" ht="14.4" hidden="false" customHeight="false" outlineLevel="0" collapsed="false">
      <c r="A127" s="12" t="n">
        <v>126</v>
      </c>
      <c r="B127" s="12" t="s">
        <v>31</v>
      </c>
      <c r="C127" s="76" t="n">
        <v>44410</v>
      </c>
      <c r="D127" s="12" t="s">
        <v>2103</v>
      </c>
      <c r="E127" s="12" t="n">
        <v>2281</v>
      </c>
    </row>
    <row r="128" customFormat="false" ht="14.4" hidden="false" customHeight="false" outlineLevel="0" collapsed="false">
      <c r="A128" s="12" t="n">
        <v>127</v>
      </c>
      <c r="B128" s="12" t="s">
        <v>2104</v>
      </c>
      <c r="C128" s="76" t="n">
        <v>44411</v>
      </c>
      <c r="D128" s="12" t="s">
        <v>2105</v>
      </c>
      <c r="E128" s="12" t="n">
        <v>6391.22</v>
      </c>
    </row>
    <row r="129" customFormat="false" ht="14.4" hidden="false" customHeight="false" outlineLevel="0" collapsed="false">
      <c r="A129" s="12" t="n">
        <v>128</v>
      </c>
      <c r="B129" s="12" t="s">
        <v>1721</v>
      </c>
      <c r="C129" s="76" t="n">
        <v>44419</v>
      </c>
      <c r="D129" s="12" t="s">
        <v>2106</v>
      </c>
      <c r="E129" s="12" t="n">
        <v>44</v>
      </c>
    </row>
    <row r="130" customFormat="false" ht="14.4" hidden="false" customHeight="false" outlineLevel="0" collapsed="false">
      <c r="A130" s="12" t="n">
        <v>129</v>
      </c>
      <c r="B130" s="12" t="s">
        <v>2023</v>
      </c>
      <c r="C130" s="76" t="n">
        <v>44420</v>
      </c>
      <c r="D130" s="12" t="s">
        <v>2107</v>
      </c>
      <c r="E130" s="12" t="n">
        <v>145.79</v>
      </c>
    </row>
    <row r="131" customFormat="false" ht="14.4" hidden="false" customHeight="false" outlineLevel="0" collapsed="false">
      <c r="A131" s="12" t="n">
        <v>130</v>
      </c>
      <c r="B131" s="12" t="s">
        <v>1721</v>
      </c>
      <c r="C131" s="76" t="n">
        <v>44420</v>
      </c>
      <c r="D131" s="12" t="s">
        <v>2106</v>
      </c>
      <c r="E131" s="12" t="n">
        <v>36.7</v>
      </c>
    </row>
    <row r="132" customFormat="false" ht="14.4" hidden="false" customHeight="false" outlineLevel="0" collapsed="false">
      <c r="A132" s="12" t="n">
        <v>131</v>
      </c>
      <c r="B132" s="12" t="s">
        <v>2108</v>
      </c>
      <c r="C132" s="76" t="n">
        <v>44420</v>
      </c>
      <c r="D132" s="12" t="s">
        <v>2109</v>
      </c>
      <c r="E132" s="12" t="n">
        <v>6.51</v>
      </c>
    </row>
    <row r="133" customFormat="false" ht="14.4" hidden="false" customHeight="false" outlineLevel="0" collapsed="false">
      <c r="A133" s="12" t="n">
        <v>132</v>
      </c>
      <c r="B133" s="12" t="s">
        <v>2110</v>
      </c>
      <c r="C133" s="76" t="n">
        <v>44435</v>
      </c>
      <c r="D133" s="12" t="s">
        <v>2111</v>
      </c>
      <c r="E133" s="12" t="n">
        <v>62.5</v>
      </c>
    </row>
    <row r="134" customFormat="false" ht="14.4" hidden="false" customHeight="false" outlineLevel="0" collapsed="false">
      <c r="A134" s="12" t="n">
        <v>133</v>
      </c>
      <c r="B134" s="12" t="s">
        <v>1715</v>
      </c>
      <c r="C134" s="76" t="n">
        <v>44442</v>
      </c>
      <c r="D134" s="12" t="s">
        <v>2112</v>
      </c>
      <c r="E134" s="12" t="n">
        <v>547</v>
      </c>
    </row>
    <row r="135" customFormat="false" ht="14.4" hidden="false" customHeight="false" outlineLevel="0" collapsed="false">
      <c r="A135" s="12" t="n">
        <v>134</v>
      </c>
      <c r="B135" s="12" t="s">
        <v>2113</v>
      </c>
      <c r="C135" s="76" t="n">
        <v>44442</v>
      </c>
      <c r="D135" s="12" t="s">
        <v>2114</v>
      </c>
      <c r="E135" s="12" t="n">
        <v>420</v>
      </c>
    </row>
    <row r="136" customFormat="false" ht="14.4" hidden="false" customHeight="false" outlineLevel="0" collapsed="false">
      <c r="A136" s="12" t="n">
        <v>135</v>
      </c>
      <c r="B136" s="12" t="s">
        <v>31</v>
      </c>
      <c r="C136" s="76" t="n">
        <v>44442</v>
      </c>
      <c r="D136" s="12" t="s">
        <v>2115</v>
      </c>
      <c r="E136" s="12" t="n">
        <v>2281</v>
      </c>
    </row>
    <row r="137" customFormat="false" ht="14.4" hidden="false" customHeight="false" outlineLevel="0" collapsed="false">
      <c r="A137" s="12" t="n">
        <v>136</v>
      </c>
      <c r="B137" s="12" t="s">
        <v>2116</v>
      </c>
      <c r="C137" s="76" t="n">
        <v>44442</v>
      </c>
      <c r="D137" s="12" t="s">
        <v>2117</v>
      </c>
      <c r="E137" s="12" t="n">
        <v>389</v>
      </c>
    </row>
    <row r="138" customFormat="false" ht="14.4" hidden="false" customHeight="false" outlineLevel="0" collapsed="false">
      <c r="A138" s="12" t="n">
        <v>137</v>
      </c>
      <c r="B138" s="12" t="s">
        <v>1721</v>
      </c>
      <c r="C138" s="76" t="n">
        <v>44447</v>
      </c>
      <c r="D138" s="12" t="s">
        <v>2118</v>
      </c>
      <c r="E138" s="12" t="n">
        <v>44</v>
      </c>
    </row>
    <row r="139" customFormat="false" ht="14.4" hidden="false" customHeight="false" outlineLevel="0" collapsed="false">
      <c r="A139" s="12" t="n">
        <v>138</v>
      </c>
      <c r="B139" s="12" t="s">
        <v>2119</v>
      </c>
      <c r="C139" s="76" t="n">
        <v>44447</v>
      </c>
      <c r="D139" s="12" t="s">
        <v>2120</v>
      </c>
      <c r="E139" s="12" t="n">
        <v>500.07</v>
      </c>
    </row>
    <row r="140" customFormat="false" ht="14.4" hidden="false" customHeight="false" outlineLevel="0" collapsed="false">
      <c r="A140" s="12" t="n">
        <v>139</v>
      </c>
      <c r="B140" s="12" t="s">
        <v>2023</v>
      </c>
      <c r="C140" s="76" t="n">
        <v>44448</v>
      </c>
      <c r="D140" s="12" t="s">
        <v>2121</v>
      </c>
      <c r="E140" s="12" t="n">
        <v>152.42</v>
      </c>
    </row>
    <row r="141" customFormat="false" ht="14.4" hidden="false" customHeight="false" outlineLevel="0" collapsed="false">
      <c r="A141" s="12" t="n">
        <v>140</v>
      </c>
      <c r="B141" s="12" t="s">
        <v>2077</v>
      </c>
      <c r="C141" s="76" t="n">
        <v>44448</v>
      </c>
      <c r="D141" s="12" t="s">
        <v>2122</v>
      </c>
      <c r="E141" s="12" t="n">
        <v>260</v>
      </c>
    </row>
    <row r="142" customFormat="false" ht="27.6" hidden="false" customHeight="false" outlineLevel="0" collapsed="false">
      <c r="A142" s="12" t="n">
        <v>141</v>
      </c>
      <c r="B142" s="130" t="s">
        <v>1747</v>
      </c>
      <c r="C142" s="76" t="n">
        <v>44448</v>
      </c>
      <c r="D142" s="12" t="s">
        <v>2123</v>
      </c>
      <c r="E142" s="12" t="n">
        <v>490.8</v>
      </c>
    </row>
    <row r="143" customFormat="false" ht="27.6" hidden="false" customHeight="false" outlineLevel="0" collapsed="false">
      <c r="A143" s="12" t="n">
        <v>142</v>
      </c>
      <c r="B143" s="130" t="s">
        <v>1747</v>
      </c>
      <c r="C143" s="76" t="n">
        <v>44448</v>
      </c>
      <c r="D143" s="12" t="s">
        <v>2124</v>
      </c>
      <c r="E143" s="12" t="n">
        <v>403.2</v>
      </c>
    </row>
    <row r="144" customFormat="false" ht="14.4" hidden="false" customHeight="false" outlineLevel="0" collapsed="false">
      <c r="A144" s="12" t="n">
        <v>143</v>
      </c>
      <c r="B144" s="12" t="s">
        <v>2045</v>
      </c>
      <c r="C144" s="76" t="n">
        <v>44452</v>
      </c>
      <c r="D144" s="12" t="s">
        <v>2125</v>
      </c>
      <c r="E144" s="12" t="n">
        <v>16.72</v>
      </c>
    </row>
    <row r="145" customFormat="false" ht="14.4" hidden="false" customHeight="false" outlineLevel="0" collapsed="false">
      <c r="A145" s="12" t="n">
        <v>144</v>
      </c>
      <c r="B145" s="12" t="s">
        <v>2126</v>
      </c>
      <c r="C145" s="76" t="n">
        <v>44452</v>
      </c>
      <c r="D145" s="12" t="s">
        <v>2127</v>
      </c>
      <c r="E145" s="12" t="n">
        <v>202.03</v>
      </c>
    </row>
    <row r="146" customFormat="false" ht="14.4" hidden="false" customHeight="false" outlineLevel="0" collapsed="false">
      <c r="A146" s="12" t="n">
        <v>145</v>
      </c>
      <c r="B146" s="12" t="s">
        <v>1721</v>
      </c>
      <c r="C146" s="76" t="n">
        <v>44452</v>
      </c>
      <c r="D146" s="12" t="s">
        <v>2118</v>
      </c>
      <c r="E146" s="12" t="n">
        <v>36.7</v>
      </c>
    </row>
    <row r="147" customFormat="false" ht="14.4" hidden="false" customHeight="false" outlineLevel="0" collapsed="false">
      <c r="A147" s="12" t="n">
        <v>146</v>
      </c>
      <c r="B147" s="12" t="s">
        <v>2128</v>
      </c>
      <c r="C147" s="76" t="n">
        <v>44452</v>
      </c>
      <c r="D147" s="12" t="s">
        <v>1994</v>
      </c>
      <c r="E147" s="12" t="n">
        <v>24.66</v>
      </c>
    </row>
    <row r="148" customFormat="false" ht="14.4" hidden="false" customHeight="false" outlineLevel="0" collapsed="false">
      <c r="A148" s="12" t="n">
        <v>147</v>
      </c>
      <c r="B148" s="12" t="s">
        <v>1993</v>
      </c>
      <c r="C148" s="76" t="n">
        <v>44452</v>
      </c>
      <c r="D148" s="12" t="s">
        <v>2129</v>
      </c>
      <c r="E148" s="12" t="n">
        <v>141.1</v>
      </c>
    </row>
    <row r="149" customFormat="false" ht="14.4" hidden="false" customHeight="false" outlineLevel="0" collapsed="false">
      <c r="A149" s="12" t="n">
        <v>148</v>
      </c>
      <c r="B149" s="12" t="s">
        <v>1723</v>
      </c>
      <c r="C149" s="76" t="n">
        <v>44453</v>
      </c>
      <c r="D149" s="12" t="s">
        <v>1724</v>
      </c>
      <c r="E149" s="12" t="n">
        <v>39</v>
      </c>
    </row>
    <row r="150" customFormat="false" ht="27.6" hidden="false" customHeight="false" outlineLevel="0" collapsed="false">
      <c r="A150" s="12" t="n">
        <v>149</v>
      </c>
      <c r="B150" s="130" t="s">
        <v>1747</v>
      </c>
      <c r="C150" s="76" t="n">
        <v>44455</v>
      </c>
      <c r="D150" s="12" t="s">
        <v>2130</v>
      </c>
      <c r="E150" s="12" t="n">
        <v>54.72</v>
      </c>
    </row>
    <row r="151" customFormat="false" ht="14.4" hidden="false" customHeight="false" outlineLevel="0" collapsed="false">
      <c r="A151" s="12" t="n">
        <v>150</v>
      </c>
      <c r="B151" s="12" t="s">
        <v>1993</v>
      </c>
      <c r="C151" s="76" t="n">
        <v>44455</v>
      </c>
      <c r="D151" s="12" t="s">
        <v>2131</v>
      </c>
      <c r="E151" s="12" t="n">
        <v>827</v>
      </c>
    </row>
    <row r="152" customFormat="false" ht="14.4" hidden="false" customHeight="false" outlineLevel="0" collapsed="false">
      <c r="A152" s="12" t="n">
        <v>151</v>
      </c>
      <c r="B152" s="12" t="s">
        <v>2132</v>
      </c>
      <c r="C152" s="76" t="n">
        <v>44456</v>
      </c>
      <c r="D152" s="12" t="s">
        <v>2133</v>
      </c>
      <c r="E152" s="12" t="n">
        <v>5959.8</v>
      </c>
    </row>
    <row r="153" customFormat="false" ht="14.4" hidden="false" customHeight="false" outlineLevel="0" collapsed="false">
      <c r="A153" s="12" t="n">
        <v>152</v>
      </c>
      <c r="B153" s="12" t="s">
        <v>1998</v>
      </c>
      <c r="C153" s="76" t="n">
        <v>44459</v>
      </c>
      <c r="D153" s="12" t="s">
        <v>2134</v>
      </c>
      <c r="E153" s="12" t="n">
        <v>413.7</v>
      </c>
    </row>
    <row r="154" customFormat="false" ht="14.4" hidden="false" customHeight="false" outlineLevel="0" collapsed="false">
      <c r="A154" s="12" t="n">
        <v>153</v>
      </c>
      <c r="B154" s="12" t="s">
        <v>2135</v>
      </c>
      <c r="C154" s="76" t="n">
        <v>44460</v>
      </c>
      <c r="D154" s="12" t="s">
        <v>2136</v>
      </c>
      <c r="E154" s="12" t="n">
        <v>119</v>
      </c>
    </row>
    <row r="155" customFormat="false" ht="27.6" hidden="false" customHeight="false" outlineLevel="0" collapsed="false">
      <c r="A155" s="12" t="n">
        <v>154</v>
      </c>
      <c r="B155" s="130" t="s">
        <v>1747</v>
      </c>
      <c r="C155" s="76" t="n">
        <v>44463</v>
      </c>
      <c r="D155" s="12" t="s">
        <v>2137</v>
      </c>
      <c r="E155" s="12" t="n">
        <v>211.8</v>
      </c>
    </row>
    <row r="156" customFormat="false" ht="14.4" hidden="false" customHeight="false" outlineLevel="0" collapsed="false">
      <c r="A156" s="12" t="n">
        <v>155</v>
      </c>
      <c r="B156" s="12" t="s">
        <v>57</v>
      </c>
      <c r="C156" s="76" t="n">
        <v>44469</v>
      </c>
      <c r="D156" s="12" t="s">
        <v>2138</v>
      </c>
      <c r="E156" s="12" t="n">
        <v>75.75</v>
      </c>
    </row>
    <row r="157" customFormat="false" ht="14.4" hidden="false" customHeight="false" outlineLevel="0" collapsed="false">
      <c r="A157" s="12" t="n">
        <v>156</v>
      </c>
      <c r="B157" s="58" t="s">
        <v>57</v>
      </c>
      <c r="C157" s="76" t="n">
        <v>44469</v>
      </c>
      <c r="D157" s="58" t="s">
        <v>2139</v>
      </c>
      <c r="E157" s="12" t="n">
        <v>959.5</v>
      </c>
    </row>
    <row r="158" customFormat="false" ht="14.4" hidden="false" customHeight="false" outlineLevel="0" collapsed="false">
      <c r="A158" s="12" t="n">
        <v>157</v>
      </c>
      <c r="B158" s="58" t="s">
        <v>57</v>
      </c>
      <c r="C158" s="76" t="n">
        <v>44469</v>
      </c>
      <c r="D158" s="58" t="s">
        <v>1017</v>
      </c>
      <c r="E158" s="12" t="n">
        <v>66</v>
      </c>
    </row>
    <row r="159" customFormat="false" ht="14.4" hidden="false" customHeight="false" outlineLevel="0" collapsed="false">
      <c r="A159" s="12" t="n">
        <v>158</v>
      </c>
      <c r="B159" s="58" t="s">
        <v>2126</v>
      </c>
      <c r="C159" s="76" t="n">
        <v>44469</v>
      </c>
      <c r="D159" s="58" t="s">
        <v>2140</v>
      </c>
      <c r="E159" s="12" t="n">
        <v>782.54</v>
      </c>
    </row>
    <row r="160" customFormat="false" ht="14.4" hidden="false" customHeight="false" outlineLevel="0" collapsed="false">
      <c r="A160" s="53" t="n">
        <v>159</v>
      </c>
      <c r="B160" s="94" t="s">
        <v>2023</v>
      </c>
      <c r="C160" s="76" t="n">
        <v>44470</v>
      </c>
      <c r="D160" s="94" t="s">
        <v>2141</v>
      </c>
      <c r="E160" s="53" t="n">
        <v>547</v>
      </c>
    </row>
    <row r="161" customFormat="false" ht="14.4" hidden="false" customHeight="false" outlineLevel="0" collapsed="false">
      <c r="A161" s="53" t="n">
        <v>160</v>
      </c>
      <c r="B161" s="94" t="s">
        <v>31</v>
      </c>
      <c r="C161" s="76" t="n">
        <v>44473</v>
      </c>
      <c r="D161" s="94" t="s">
        <v>2142</v>
      </c>
      <c r="E161" s="53" t="n">
        <v>2281</v>
      </c>
    </row>
    <row r="162" customFormat="false" ht="14.4" hidden="false" customHeight="false" outlineLevel="0" collapsed="false">
      <c r="A162" s="53" t="n">
        <v>161</v>
      </c>
      <c r="B162" s="94" t="s">
        <v>2143</v>
      </c>
      <c r="C162" s="76" t="n">
        <v>44474</v>
      </c>
      <c r="D162" s="94" t="s">
        <v>2144</v>
      </c>
      <c r="E162" s="53" t="n">
        <v>172.9</v>
      </c>
    </row>
    <row r="163" customFormat="false" ht="14.4" hidden="false" customHeight="false" outlineLevel="0" collapsed="false">
      <c r="A163" s="53" t="n">
        <v>162</v>
      </c>
      <c r="B163" s="94" t="s">
        <v>2145</v>
      </c>
      <c r="C163" s="76" t="n">
        <v>44475</v>
      </c>
      <c r="D163" s="94" t="s">
        <v>2146</v>
      </c>
      <c r="E163" s="53" t="n">
        <v>260</v>
      </c>
    </row>
    <row r="164" customFormat="false" ht="14.4" hidden="false" customHeight="false" outlineLevel="0" collapsed="false">
      <c r="A164" s="53" t="n">
        <v>163</v>
      </c>
      <c r="B164" s="94" t="s">
        <v>73</v>
      </c>
      <c r="C164" s="76" t="n">
        <v>44476</v>
      </c>
      <c r="D164" s="94" t="s">
        <v>2147</v>
      </c>
      <c r="E164" s="53" t="n">
        <v>31.5</v>
      </c>
    </row>
    <row r="165" customFormat="false" ht="27.6" hidden="false" customHeight="false" outlineLevel="0" collapsed="false">
      <c r="A165" s="53" t="n">
        <v>164</v>
      </c>
      <c r="B165" s="117" t="s">
        <v>1747</v>
      </c>
      <c r="C165" s="76" t="n">
        <v>44476</v>
      </c>
      <c r="D165" s="94" t="s">
        <v>2148</v>
      </c>
      <c r="E165" s="53" t="n">
        <v>41.64</v>
      </c>
    </row>
    <row r="166" customFormat="false" ht="14.4" hidden="false" customHeight="false" outlineLevel="0" collapsed="false">
      <c r="A166" s="53" t="n">
        <v>165</v>
      </c>
      <c r="B166" s="94" t="s">
        <v>1721</v>
      </c>
      <c r="C166" s="76" t="n">
        <v>44477</v>
      </c>
      <c r="D166" s="94" t="s">
        <v>2149</v>
      </c>
      <c r="E166" s="53" t="n">
        <v>44</v>
      </c>
    </row>
    <row r="167" customFormat="false" ht="14.4" hidden="false" customHeight="false" outlineLevel="0" collapsed="false">
      <c r="A167" s="53" t="n">
        <v>166</v>
      </c>
      <c r="B167" s="94" t="s">
        <v>2150</v>
      </c>
      <c r="C167" s="76" t="n">
        <v>44480</v>
      </c>
      <c r="D167" s="94" t="s">
        <v>2151</v>
      </c>
      <c r="E167" s="53" t="n">
        <v>77.86</v>
      </c>
    </row>
    <row r="168" customFormat="false" ht="14.4" hidden="false" customHeight="false" outlineLevel="0" collapsed="false">
      <c r="A168" s="53" t="n">
        <v>167</v>
      </c>
      <c r="B168" s="94" t="s">
        <v>2023</v>
      </c>
      <c r="C168" s="76" t="n">
        <v>44481</v>
      </c>
      <c r="D168" s="94" t="s">
        <v>2152</v>
      </c>
      <c r="E168" s="53" t="n">
        <v>78.39</v>
      </c>
    </row>
    <row r="169" customFormat="false" ht="14.4" hidden="false" customHeight="false" outlineLevel="0" collapsed="false">
      <c r="A169" s="53" t="n">
        <v>168</v>
      </c>
      <c r="B169" s="94" t="s">
        <v>2153</v>
      </c>
      <c r="C169" s="76" t="n">
        <v>44482</v>
      </c>
      <c r="D169" s="94" t="s">
        <v>2154</v>
      </c>
      <c r="E169" s="53" t="n">
        <v>124.8</v>
      </c>
    </row>
    <row r="170" customFormat="false" ht="14.4" hidden="false" customHeight="false" outlineLevel="0" collapsed="false">
      <c r="A170" s="53" t="n">
        <v>169</v>
      </c>
      <c r="B170" s="94" t="s">
        <v>1721</v>
      </c>
      <c r="C170" s="76" t="n">
        <v>44483</v>
      </c>
      <c r="D170" s="94" t="s">
        <v>2149</v>
      </c>
      <c r="E170" s="53" t="n">
        <v>36.7</v>
      </c>
    </row>
    <row r="171" customFormat="false" ht="14.4" hidden="false" customHeight="false" outlineLevel="0" collapsed="false">
      <c r="A171" s="53" t="n">
        <v>170</v>
      </c>
      <c r="B171" s="94" t="s">
        <v>2155</v>
      </c>
      <c r="C171" s="76" t="n">
        <v>44483</v>
      </c>
      <c r="D171" s="94" t="s">
        <v>2053</v>
      </c>
      <c r="E171" s="53" t="n">
        <v>337.3</v>
      </c>
    </row>
    <row r="172" customFormat="false" ht="14.4" hidden="false" customHeight="false" outlineLevel="0" collapsed="false">
      <c r="A172" s="53" t="n">
        <v>171</v>
      </c>
      <c r="B172" s="94" t="s">
        <v>2156</v>
      </c>
      <c r="C172" s="76" t="n">
        <v>44488</v>
      </c>
      <c r="D172" s="94" t="s">
        <v>1034</v>
      </c>
      <c r="E172" s="53" t="n">
        <v>90.82</v>
      </c>
    </row>
    <row r="173" customFormat="false" ht="14.4" hidden="false" customHeight="false" outlineLevel="0" collapsed="false">
      <c r="A173" s="53" t="n">
        <v>172</v>
      </c>
      <c r="B173" s="94" t="s">
        <v>2004</v>
      </c>
      <c r="C173" s="76" t="n">
        <v>44489</v>
      </c>
      <c r="D173" s="94" t="s">
        <v>1334</v>
      </c>
      <c r="E173" s="53" t="n">
        <v>960</v>
      </c>
    </row>
    <row r="174" customFormat="false" ht="14.4" hidden="false" customHeight="false" outlineLevel="0" collapsed="false">
      <c r="A174" s="53" t="n">
        <v>173</v>
      </c>
      <c r="B174" s="94" t="s">
        <v>1719</v>
      </c>
      <c r="C174" s="76" t="n">
        <v>44489</v>
      </c>
      <c r="D174" s="94" t="s">
        <v>1910</v>
      </c>
      <c r="E174" s="53" t="n">
        <v>1188</v>
      </c>
    </row>
    <row r="175" customFormat="false" ht="14.4" hidden="false" customHeight="false" outlineLevel="0" collapsed="false">
      <c r="A175" s="53" t="n">
        <v>174</v>
      </c>
      <c r="B175" s="94" t="s">
        <v>2157</v>
      </c>
      <c r="C175" s="131" t="n">
        <v>44489</v>
      </c>
      <c r="D175" s="94" t="s">
        <v>2158</v>
      </c>
      <c r="E175" s="53" t="n">
        <v>253.76</v>
      </c>
    </row>
    <row r="176" customFormat="false" ht="14.4" hidden="false" customHeight="false" outlineLevel="0" collapsed="false">
      <c r="A176" s="53" t="n">
        <v>175</v>
      </c>
      <c r="B176" s="94" t="s">
        <v>2159</v>
      </c>
      <c r="C176" s="76" t="n">
        <v>44489</v>
      </c>
      <c r="D176" s="94" t="s">
        <v>2160</v>
      </c>
      <c r="E176" s="53" t="n">
        <v>152</v>
      </c>
    </row>
    <row r="177" customFormat="false" ht="14.4" hidden="false" customHeight="false" outlineLevel="0" collapsed="false">
      <c r="A177" s="53" t="n">
        <v>176</v>
      </c>
      <c r="B177" s="94" t="s">
        <v>1712</v>
      </c>
      <c r="C177" s="76" t="n">
        <v>44490</v>
      </c>
      <c r="D177" s="94" t="s">
        <v>2161</v>
      </c>
      <c r="E177" s="53" t="n">
        <v>67.5</v>
      </c>
    </row>
    <row r="178" customFormat="false" ht="14.4" hidden="false" customHeight="false" outlineLevel="0" collapsed="false">
      <c r="A178" s="53" t="n">
        <v>177</v>
      </c>
      <c r="B178" s="94" t="s">
        <v>1712</v>
      </c>
      <c r="C178" s="76" t="n">
        <v>44490</v>
      </c>
      <c r="D178" s="94" t="s">
        <v>2162</v>
      </c>
      <c r="E178" s="53" t="n">
        <v>12.32</v>
      </c>
    </row>
    <row r="179" customFormat="false" ht="14.4" hidden="false" customHeight="false" outlineLevel="0" collapsed="false">
      <c r="A179" s="53" t="n">
        <v>178</v>
      </c>
      <c r="B179" s="94" t="s">
        <v>1723</v>
      </c>
      <c r="C179" s="76" t="n">
        <v>44491</v>
      </c>
      <c r="D179" s="94" t="s">
        <v>1724</v>
      </c>
      <c r="E179" s="53" t="n">
        <v>39</v>
      </c>
    </row>
    <row r="180" customFormat="false" ht="14.4" hidden="false" customHeight="false" outlineLevel="0" collapsed="false">
      <c r="A180" s="53" t="n">
        <v>179</v>
      </c>
      <c r="B180" s="94" t="s">
        <v>2143</v>
      </c>
      <c r="C180" s="76" t="n">
        <v>44494</v>
      </c>
      <c r="D180" s="94" t="s">
        <v>2163</v>
      </c>
      <c r="E180" s="53" t="n">
        <v>336.78</v>
      </c>
    </row>
    <row r="181" customFormat="false" ht="14.4" hidden="false" customHeight="false" outlineLevel="0" collapsed="false">
      <c r="A181" s="53" t="n">
        <v>180</v>
      </c>
      <c r="B181" s="94" t="s">
        <v>2164</v>
      </c>
      <c r="C181" s="76" t="n">
        <v>44495</v>
      </c>
      <c r="D181" s="94" t="s">
        <v>2165</v>
      </c>
      <c r="E181" s="53" t="n">
        <v>37.5</v>
      </c>
    </row>
    <row r="182" customFormat="false" ht="14.4" hidden="false" customHeight="false" outlineLevel="0" collapsed="false">
      <c r="A182" s="53" t="n">
        <v>181</v>
      </c>
      <c r="B182" s="94" t="s">
        <v>57</v>
      </c>
      <c r="C182" s="76" t="n">
        <v>44496</v>
      </c>
      <c r="D182" s="94" t="s">
        <v>2166</v>
      </c>
      <c r="E182" s="53" t="n">
        <v>805.6</v>
      </c>
    </row>
    <row r="183" customFormat="false" ht="14.4" hidden="false" customHeight="false" outlineLevel="0" collapsed="false">
      <c r="A183" s="53" t="n">
        <v>182</v>
      </c>
      <c r="B183" s="94" t="s">
        <v>57</v>
      </c>
      <c r="C183" s="76" t="n">
        <v>44496</v>
      </c>
      <c r="D183" s="94" t="s">
        <v>2167</v>
      </c>
      <c r="E183" s="53" t="n">
        <v>63.6</v>
      </c>
    </row>
    <row r="184" customFormat="false" ht="14.4" hidden="false" customHeight="false" outlineLevel="0" collapsed="false">
      <c r="A184" s="53" t="n">
        <v>183</v>
      </c>
      <c r="B184" s="94" t="s">
        <v>2023</v>
      </c>
      <c r="C184" s="76" t="n">
        <v>44502</v>
      </c>
      <c r="D184" s="94" t="s">
        <v>1136</v>
      </c>
      <c r="E184" s="53" t="n">
        <v>547</v>
      </c>
    </row>
    <row r="185" customFormat="false" ht="14.4" hidden="false" customHeight="false" outlineLevel="0" collapsed="false">
      <c r="A185" s="53" t="n">
        <v>184</v>
      </c>
      <c r="B185" s="94" t="s">
        <v>2168</v>
      </c>
      <c r="C185" s="76" t="n">
        <v>44503</v>
      </c>
      <c r="D185" s="94" t="s">
        <v>2169</v>
      </c>
      <c r="E185" s="53" t="n">
        <v>2281</v>
      </c>
    </row>
    <row r="186" customFormat="false" ht="14.4" hidden="false" customHeight="false" outlineLevel="0" collapsed="false">
      <c r="A186" s="53" t="n">
        <v>185</v>
      </c>
      <c r="B186" s="94" t="s">
        <v>1721</v>
      </c>
      <c r="C186" s="76" t="n">
        <v>44508</v>
      </c>
      <c r="D186" s="94" t="s">
        <v>2170</v>
      </c>
      <c r="E186" s="53" t="n">
        <v>44</v>
      </c>
    </row>
    <row r="187" customFormat="false" ht="14.4" hidden="false" customHeight="false" outlineLevel="0" collapsed="false">
      <c r="A187" s="53" t="n">
        <v>186</v>
      </c>
      <c r="B187" s="94" t="s">
        <v>1712</v>
      </c>
      <c r="C187" s="76" t="n">
        <v>44508</v>
      </c>
      <c r="D187" s="94" t="s">
        <v>2171</v>
      </c>
      <c r="E187" s="53" t="n">
        <v>55.98</v>
      </c>
    </row>
    <row r="188" customFormat="false" ht="14.4" hidden="false" customHeight="false" outlineLevel="0" collapsed="false">
      <c r="A188" s="53" t="n">
        <v>187</v>
      </c>
      <c r="B188" s="94" t="s">
        <v>1712</v>
      </c>
      <c r="C188" s="76" t="n">
        <v>44508</v>
      </c>
      <c r="D188" s="94" t="s">
        <v>2172</v>
      </c>
      <c r="E188" s="53" t="n">
        <v>10.12</v>
      </c>
    </row>
    <row r="189" customFormat="false" ht="14.4" hidden="false" customHeight="false" outlineLevel="0" collapsed="false">
      <c r="A189" s="53" t="n">
        <v>188</v>
      </c>
      <c r="B189" s="94" t="s">
        <v>1715</v>
      </c>
      <c r="C189" s="76" t="n">
        <v>44509</v>
      </c>
      <c r="D189" s="94" t="s">
        <v>2173</v>
      </c>
      <c r="E189" s="53" t="n">
        <v>300.44</v>
      </c>
    </row>
    <row r="190" customFormat="false" ht="14.4" hidden="false" customHeight="false" outlineLevel="0" collapsed="false">
      <c r="A190" s="53" t="n">
        <v>189</v>
      </c>
      <c r="B190" s="94" t="s">
        <v>2174</v>
      </c>
      <c r="C190" s="76" t="n">
        <v>44518</v>
      </c>
      <c r="D190" s="94" t="s">
        <v>2175</v>
      </c>
      <c r="E190" s="53" t="n">
        <v>142.51</v>
      </c>
    </row>
    <row r="191" customFormat="false" ht="14.4" hidden="false" customHeight="false" outlineLevel="0" collapsed="false">
      <c r="A191" s="53" t="n">
        <v>190</v>
      </c>
      <c r="B191" s="94" t="s">
        <v>2176</v>
      </c>
      <c r="C191" s="76" t="n">
        <v>44519</v>
      </c>
      <c r="D191" s="94" t="s">
        <v>2177</v>
      </c>
      <c r="E191" s="53" t="n">
        <v>233</v>
      </c>
    </row>
    <row r="192" customFormat="false" ht="27.6" hidden="false" customHeight="false" outlineLevel="0" collapsed="false">
      <c r="A192" s="53" t="n">
        <v>191</v>
      </c>
      <c r="B192" s="117" t="s">
        <v>1747</v>
      </c>
      <c r="C192" s="76" t="n">
        <v>44523</v>
      </c>
      <c r="D192" s="94" t="s">
        <v>2178</v>
      </c>
      <c r="E192" s="53" t="n">
        <v>1327.68</v>
      </c>
    </row>
    <row r="193" customFormat="false" ht="14.4" hidden="false" customHeight="false" outlineLevel="0" collapsed="false">
      <c r="A193" s="53" t="n">
        <v>192</v>
      </c>
      <c r="B193" s="94" t="s">
        <v>2179</v>
      </c>
      <c r="C193" s="76" t="n">
        <v>44523</v>
      </c>
      <c r="D193" s="94" t="s">
        <v>2180</v>
      </c>
      <c r="E193" s="53" t="n">
        <v>624.79</v>
      </c>
    </row>
    <row r="194" customFormat="false" ht="14.4" hidden="false" customHeight="false" outlineLevel="0" collapsed="false">
      <c r="A194" s="53" t="n">
        <v>193</v>
      </c>
      <c r="B194" s="94" t="s">
        <v>1759</v>
      </c>
      <c r="C194" s="76" t="n">
        <v>44524</v>
      </c>
      <c r="D194" s="94" t="s">
        <v>2181</v>
      </c>
      <c r="E194" s="53" t="n">
        <v>198.72</v>
      </c>
    </row>
    <row r="195" customFormat="false" ht="14.4" hidden="false" customHeight="false" outlineLevel="0" collapsed="false">
      <c r="A195" s="53" t="n">
        <v>194</v>
      </c>
      <c r="B195" s="94" t="s">
        <v>2182</v>
      </c>
      <c r="C195" s="76" t="n">
        <v>44529</v>
      </c>
      <c r="D195" s="94" t="s">
        <v>2183</v>
      </c>
      <c r="E195" s="53" t="n">
        <v>493</v>
      </c>
    </row>
    <row r="196" customFormat="false" ht="14.4" hidden="false" customHeight="false" outlineLevel="0" collapsed="false">
      <c r="A196" s="53" t="n">
        <v>195</v>
      </c>
      <c r="B196" s="94" t="s">
        <v>57</v>
      </c>
      <c r="C196" s="76" t="n">
        <v>44530</v>
      </c>
      <c r="D196" s="94" t="s">
        <v>2184</v>
      </c>
      <c r="E196" s="53" t="n">
        <v>936.7</v>
      </c>
    </row>
    <row r="197" customFormat="false" ht="14.4" hidden="false" customHeight="false" outlineLevel="0" collapsed="false">
      <c r="A197" s="53" t="n">
        <v>196</v>
      </c>
      <c r="B197" s="94" t="s">
        <v>57</v>
      </c>
      <c r="C197" s="76" t="n">
        <v>44530</v>
      </c>
      <c r="D197" s="94" t="s">
        <v>2185</v>
      </c>
      <c r="E197" s="53" t="n">
        <v>73.95</v>
      </c>
    </row>
    <row r="198" customFormat="false" ht="27.6" hidden="false" customHeight="false" outlineLevel="0" collapsed="false">
      <c r="A198" s="53" t="n">
        <v>197</v>
      </c>
      <c r="B198" s="117" t="s">
        <v>1747</v>
      </c>
      <c r="C198" s="76" t="n">
        <v>44530</v>
      </c>
      <c r="D198" s="94" t="s">
        <v>2186</v>
      </c>
      <c r="E198" s="53" t="n">
        <v>776.4</v>
      </c>
    </row>
    <row r="199" customFormat="false" ht="14.4" hidden="false" customHeight="false" outlineLevel="0" collapsed="false">
      <c r="A199" s="53" t="n">
        <v>198</v>
      </c>
      <c r="B199" s="94" t="s">
        <v>1715</v>
      </c>
      <c r="C199" s="76" t="n">
        <v>44531</v>
      </c>
      <c r="D199" s="94" t="s">
        <v>2187</v>
      </c>
      <c r="E199" s="53" t="n">
        <v>547</v>
      </c>
    </row>
    <row r="200" customFormat="false" ht="14.4" hidden="false" customHeight="false" outlineLevel="0" collapsed="false">
      <c r="A200" s="53" t="n">
        <v>199</v>
      </c>
      <c r="B200" s="94" t="s">
        <v>2188</v>
      </c>
      <c r="C200" s="76" t="n">
        <v>44531</v>
      </c>
      <c r="D200" s="94" t="s">
        <v>2189</v>
      </c>
      <c r="E200" s="53" t="n">
        <v>141.65</v>
      </c>
    </row>
    <row r="201" customFormat="false" ht="14.4" hidden="false" customHeight="false" outlineLevel="0" collapsed="false">
      <c r="A201" s="53" t="n">
        <v>200</v>
      </c>
      <c r="B201" s="94" t="s">
        <v>2188</v>
      </c>
      <c r="C201" s="76" t="n">
        <v>44531</v>
      </c>
      <c r="D201" s="94" t="s">
        <v>2190</v>
      </c>
      <c r="E201" s="53" t="n">
        <v>500.07</v>
      </c>
    </row>
    <row r="202" customFormat="false" ht="14.4" hidden="false" customHeight="false" outlineLevel="0" collapsed="false">
      <c r="A202" s="53" t="n">
        <v>201</v>
      </c>
      <c r="B202" s="94" t="s">
        <v>2168</v>
      </c>
      <c r="C202" s="76" t="n">
        <v>44532</v>
      </c>
      <c r="D202" s="94" t="s">
        <v>2191</v>
      </c>
      <c r="E202" s="53" t="n">
        <v>2281</v>
      </c>
    </row>
    <row r="203" customFormat="false" ht="14.4" hidden="false" customHeight="false" outlineLevel="0" collapsed="false">
      <c r="A203" s="53" t="n">
        <v>202</v>
      </c>
      <c r="B203" s="94" t="s">
        <v>1712</v>
      </c>
      <c r="C203" s="76" t="n">
        <v>44536</v>
      </c>
      <c r="D203" s="94" t="s">
        <v>2192</v>
      </c>
      <c r="E203" s="53" t="n">
        <v>55.98</v>
      </c>
    </row>
    <row r="204" customFormat="false" ht="14.4" hidden="false" customHeight="false" outlineLevel="0" collapsed="false">
      <c r="A204" s="53" t="n">
        <v>203</v>
      </c>
      <c r="B204" s="94" t="s">
        <v>1712</v>
      </c>
      <c r="C204" s="76" t="n">
        <v>44536</v>
      </c>
      <c r="D204" s="94" t="s">
        <v>2193</v>
      </c>
      <c r="E204" s="53" t="n">
        <v>10.12</v>
      </c>
    </row>
    <row r="205" customFormat="false" ht="14.4" hidden="false" customHeight="false" outlineLevel="0" collapsed="false">
      <c r="A205" s="53" t="n">
        <v>204</v>
      </c>
      <c r="B205" s="94" t="s">
        <v>2194</v>
      </c>
      <c r="C205" s="76" t="n">
        <v>44537</v>
      </c>
      <c r="D205" s="94" t="s">
        <v>2195</v>
      </c>
      <c r="E205" s="53" t="n">
        <v>158</v>
      </c>
    </row>
    <row r="206" customFormat="false" ht="27.6" hidden="false" customHeight="false" outlineLevel="0" collapsed="false">
      <c r="A206" s="53" t="n">
        <v>205</v>
      </c>
      <c r="B206" s="117" t="s">
        <v>1747</v>
      </c>
      <c r="C206" s="76" t="n">
        <v>44537</v>
      </c>
      <c r="D206" s="117" t="s">
        <v>2196</v>
      </c>
      <c r="E206" s="53" t="n">
        <v>305.16</v>
      </c>
    </row>
    <row r="207" customFormat="false" ht="14.4" hidden="false" customHeight="false" outlineLevel="0" collapsed="false">
      <c r="A207" s="53" t="n">
        <v>206</v>
      </c>
      <c r="B207" s="94" t="s">
        <v>2023</v>
      </c>
      <c r="C207" s="76" t="n">
        <v>44538</v>
      </c>
      <c r="D207" s="94" t="s">
        <v>2197</v>
      </c>
      <c r="E207" s="53" t="n">
        <v>460.25</v>
      </c>
    </row>
    <row r="208" customFormat="false" ht="14.4" hidden="false" customHeight="false" outlineLevel="0" collapsed="false">
      <c r="A208" s="53" t="n">
        <v>207</v>
      </c>
      <c r="B208" s="94" t="s">
        <v>1721</v>
      </c>
      <c r="C208" s="76" t="n">
        <v>44538</v>
      </c>
      <c r="D208" s="94" t="s">
        <v>2198</v>
      </c>
      <c r="E208" s="53" t="n">
        <v>44</v>
      </c>
    </row>
    <row r="209" customFormat="false" ht="14.4" hidden="false" customHeight="false" outlineLevel="0" collapsed="false">
      <c r="A209" s="53" t="n">
        <v>208</v>
      </c>
      <c r="B209" s="94" t="s">
        <v>57</v>
      </c>
      <c r="C209" s="76" t="n">
        <v>44538</v>
      </c>
      <c r="D209" s="94" t="s">
        <v>2199</v>
      </c>
      <c r="E209" s="53" t="n">
        <v>21.62</v>
      </c>
    </row>
    <row r="210" customFormat="false" ht="14.4" hidden="false" customHeight="false" outlineLevel="0" collapsed="false">
      <c r="A210" s="53" t="n">
        <v>209</v>
      </c>
      <c r="B210" s="94" t="s">
        <v>2004</v>
      </c>
      <c r="C210" s="76" t="n">
        <v>44539</v>
      </c>
      <c r="D210" s="94" t="s">
        <v>2200</v>
      </c>
      <c r="E210" s="53" t="n">
        <v>623.27</v>
      </c>
    </row>
    <row r="211" customFormat="false" ht="14.4" hidden="false" customHeight="false" outlineLevel="0" collapsed="false">
      <c r="A211" s="53" t="n">
        <v>210</v>
      </c>
      <c r="B211" s="94" t="s">
        <v>2201</v>
      </c>
      <c r="C211" s="76" t="n">
        <v>44540</v>
      </c>
      <c r="D211" s="94" t="s">
        <v>2202</v>
      </c>
      <c r="E211" s="53" t="n">
        <v>190</v>
      </c>
    </row>
    <row r="212" customFormat="false" ht="14.4" hidden="false" customHeight="false" outlineLevel="0" collapsed="false">
      <c r="A212" s="53" t="n">
        <v>211</v>
      </c>
      <c r="B212" s="94" t="s">
        <v>57</v>
      </c>
      <c r="C212" s="76" t="n">
        <v>44543</v>
      </c>
      <c r="D212" s="94" t="s">
        <v>2203</v>
      </c>
      <c r="E212" s="53" t="n">
        <v>568.1</v>
      </c>
    </row>
    <row r="213" customFormat="false" ht="14.4" hidden="false" customHeight="false" outlineLevel="0" collapsed="false">
      <c r="A213" s="53" t="n">
        <v>212</v>
      </c>
      <c r="B213" s="94" t="s">
        <v>57</v>
      </c>
      <c r="C213" s="76" t="n">
        <v>44543</v>
      </c>
      <c r="D213" s="94" t="s">
        <v>2204</v>
      </c>
      <c r="E213" s="53" t="n">
        <v>44.85</v>
      </c>
    </row>
    <row r="214" customFormat="false" ht="14.4" hidden="false" customHeight="false" outlineLevel="0" collapsed="false">
      <c r="A214" s="53" t="n">
        <v>213</v>
      </c>
      <c r="B214" s="94" t="s">
        <v>2205</v>
      </c>
      <c r="C214" s="76" t="n">
        <v>44545</v>
      </c>
      <c r="D214" s="94" t="s">
        <v>2206</v>
      </c>
      <c r="E214" s="53" t="n">
        <v>298.2</v>
      </c>
    </row>
    <row r="215" customFormat="false" ht="14.4" hidden="false" customHeight="false" outlineLevel="0" collapsed="false">
      <c r="A215" s="53" t="n">
        <v>214</v>
      </c>
      <c r="B215" s="94" t="s">
        <v>1721</v>
      </c>
      <c r="C215" s="76" t="n">
        <v>44545</v>
      </c>
      <c r="D215" s="94" t="s">
        <v>2207</v>
      </c>
      <c r="E215" s="53" t="n">
        <v>36.7</v>
      </c>
    </row>
    <row r="216" customFormat="false" ht="14.4" hidden="false" customHeight="false" outlineLevel="0" collapsed="false">
      <c r="A216" s="53" t="n">
        <v>215</v>
      </c>
      <c r="B216" s="94" t="s">
        <v>2208</v>
      </c>
      <c r="C216" s="76" t="n">
        <v>44545</v>
      </c>
      <c r="D216" s="94" t="s">
        <v>2209</v>
      </c>
      <c r="E216" s="53" t="n">
        <v>79.49</v>
      </c>
    </row>
    <row r="217" customFormat="false" ht="14.4" hidden="false" customHeight="false" outlineLevel="0" collapsed="false">
      <c r="A217" s="53" t="n">
        <v>216</v>
      </c>
      <c r="B217" s="94" t="s">
        <v>2210</v>
      </c>
      <c r="C217" s="76" t="n">
        <v>44545</v>
      </c>
      <c r="D217" s="94" t="s">
        <v>2211</v>
      </c>
      <c r="E217" s="53" t="n">
        <v>46.8</v>
      </c>
    </row>
    <row r="218" customFormat="false" ht="14.4" hidden="false" customHeight="false" outlineLevel="0" collapsed="false">
      <c r="A218" s="53" t="n">
        <v>217</v>
      </c>
      <c r="B218" s="94" t="s">
        <v>1719</v>
      </c>
      <c r="C218" s="76" t="n">
        <v>44546</v>
      </c>
      <c r="D218" s="94" t="s">
        <v>2212</v>
      </c>
      <c r="E218" s="53" t="n">
        <v>1188</v>
      </c>
    </row>
    <row r="219" customFormat="false" ht="14.4" hidden="false" customHeight="false" outlineLevel="0" collapsed="false">
      <c r="A219" s="132" t="n">
        <v>218</v>
      </c>
      <c r="B219" s="94" t="s">
        <v>73</v>
      </c>
      <c r="C219" s="133" t="n">
        <v>44546</v>
      </c>
      <c r="D219" s="94" t="s">
        <v>2213</v>
      </c>
      <c r="E219" s="53" t="n">
        <v>31.5</v>
      </c>
    </row>
    <row r="220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1"/>
    <col collapsed="false" customWidth="true" hidden="false" outlineLevel="0" max="3" min="3" style="0" width="15.43"/>
    <col collapsed="false" customWidth="true" hidden="false" outlineLevel="0" max="4" min="4" style="0" width="35.32"/>
    <col collapsed="false" customWidth="true" hidden="false" outlineLevel="0" max="5" min="5" style="0" width="14.66"/>
  </cols>
  <sheetData>
    <row r="1" customFormat="false" ht="27.6" hidden="false" customHeight="false" outlineLevel="0" collapsed="false">
      <c r="A1" s="114" t="s">
        <v>1232</v>
      </c>
      <c r="B1" s="114" t="s">
        <v>5</v>
      </c>
      <c r="C1" s="114" t="s">
        <v>1233</v>
      </c>
      <c r="D1" s="114" t="s">
        <v>988</v>
      </c>
      <c r="E1" s="114" t="s">
        <v>1711</v>
      </c>
    </row>
    <row r="2" customFormat="false" ht="14.4" hidden="false" customHeight="false" outlineLevel="0" collapsed="false">
      <c r="A2" s="12" t="n">
        <v>1</v>
      </c>
      <c r="B2" s="58" t="s">
        <v>1715</v>
      </c>
      <c r="C2" s="89" t="n">
        <v>44571</v>
      </c>
      <c r="D2" s="58" t="s">
        <v>2214</v>
      </c>
      <c r="E2" s="12" t="n">
        <v>155.92</v>
      </c>
    </row>
    <row r="3" customFormat="false" ht="14.4" hidden="false" customHeight="false" outlineLevel="0" collapsed="false">
      <c r="A3" s="12" t="n">
        <v>2</v>
      </c>
      <c r="B3" s="58" t="s">
        <v>1715</v>
      </c>
      <c r="C3" s="89" t="n">
        <v>44571</v>
      </c>
      <c r="D3" s="58" t="s">
        <v>2215</v>
      </c>
      <c r="E3" s="12" t="n">
        <v>947</v>
      </c>
    </row>
    <row r="4" customFormat="false" ht="14.4" hidden="false" customHeight="false" outlineLevel="0" collapsed="false">
      <c r="A4" s="12" t="n">
        <v>3</v>
      </c>
      <c r="B4" s="58" t="s">
        <v>1721</v>
      </c>
      <c r="C4" s="89" t="n">
        <v>44571</v>
      </c>
      <c r="D4" s="58" t="s">
        <v>2216</v>
      </c>
      <c r="E4" s="12" t="n">
        <v>44</v>
      </c>
    </row>
    <row r="5" customFormat="false" ht="14.4" hidden="false" customHeight="false" outlineLevel="0" collapsed="false">
      <c r="A5" s="12" t="n">
        <v>4</v>
      </c>
      <c r="B5" s="58" t="s">
        <v>1717</v>
      </c>
      <c r="C5" s="89" t="n">
        <v>44571</v>
      </c>
      <c r="D5" s="12" t="s">
        <v>2217</v>
      </c>
      <c r="E5" s="12" t="n">
        <v>180</v>
      </c>
    </row>
    <row r="6" customFormat="false" ht="14.4" hidden="false" customHeight="false" outlineLevel="0" collapsed="false">
      <c r="A6" s="12" t="n">
        <v>5</v>
      </c>
      <c r="B6" s="58" t="s">
        <v>1712</v>
      </c>
      <c r="C6" s="89" t="n">
        <v>44571</v>
      </c>
      <c r="D6" s="58" t="s">
        <v>2218</v>
      </c>
      <c r="E6" s="12" t="n">
        <v>55.98</v>
      </c>
    </row>
    <row r="7" customFormat="false" ht="14.4" hidden="false" customHeight="false" outlineLevel="0" collapsed="false">
      <c r="A7" s="12" t="n">
        <v>6</v>
      </c>
      <c r="B7" s="58" t="s">
        <v>1712</v>
      </c>
      <c r="C7" s="89" t="n">
        <v>44571</v>
      </c>
      <c r="D7" s="58" t="s">
        <v>2219</v>
      </c>
      <c r="E7" s="12" t="n">
        <v>10.12</v>
      </c>
    </row>
    <row r="8" customFormat="false" ht="14.4" hidden="false" customHeight="false" outlineLevel="0" collapsed="false">
      <c r="A8" s="12" t="n">
        <v>7</v>
      </c>
      <c r="B8" s="12" t="s">
        <v>1721</v>
      </c>
      <c r="C8" s="76" t="n">
        <v>44575</v>
      </c>
      <c r="D8" s="12" t="s">
        <v>2216</v>
      </c>
      <c r="E8" s="12" t="n">
        <v>36.7</v>
      </c>
    </row>
    <row r="9" customFormat="false" ht="14.4" hidden="false" customHeight="false" outlineLevel="0" collapsed="false">
      <c r="A9" s="12" t="n">
        <v>8</v>
      </c>
      <c r="B9" s="58" t="s">
        <v>1725</v>
      </c>
      <c r="C9" s="76" t="n">
        <v>44578</v>
      </c>
      <c r="D9" s="12" t="s">
        <v>2220</v>
      </c>
      <c r="E9" s="12" t="n">
        <v>14128.54</v>
      </c>
    </row>
    <row r="10" customFormat="false" ht="14.4" hidden="false" customHeight="false" outlineLevel="0" collapsed="false">
      <c r="A10" s="12" t="n">
        <v>9</v>
      </c>
      <c r="B10" s="12" t="s">
        <v>1725</v>
      </c>
      <c r="C10" s="76" t="n">
        <v>44580</v>
      </c>
      <c r="D10" s="12" t="s">
        <v>2221</v>
      </c>
      <c r="E10" s="12" t="n">
        <v>6311</v>
      </c>
    </row>
    <row r="11" customFormat="false" ht="14.4" hidden="false" customHeight="false" outlineLevel="0" collapsed="false">
      <c r="A11" s="12" t="n">
        <v>10</v>
      </c>
      <c r="B11" s="58" t="s">
        <v>1723</v>
      </c>
      <c r="C11" s="76" t="n">
        <v>44580</v>
      </c>
      <c r="D11" s="58" t="s">
        <v>1724</v>
      </c>
      <c r="E11" s="12" t="n">
        <v>39</v>
      </c>
    </row>
    <row r="12" customFormat="false" ht="14.4" hidden="false" customHeight="false" outlineLevel="0" collapsed="false">
      <c r="A12" s="12" t="n">
        <v>11</v>
      </c>
      <c r="B12" s="12" t="s">
        <v>2222</v>
      </c>
      <c r="C12" s="76" t="n">
        <v>44581</v>
      </c>
      <c r="D12" s="12" t="s">
        <v>2223</v>
      </c>
      <c r="E12" s="12" t="n">
        <v>75.73</v>
      </c>
    </row>
    <row r="13" customFormat="false" ht="14.4" hidden="false" customHeight="false" outlineLevel="0" collapsed="false">
      <c r="A13" s="12" t="n">
        <v>12</v>
      </c>
      <c r="B13" s="12" t="s">
        <v>1962</v>
      </c>
      <c r="C13" s="76" t="n">
        <v>44581</v>
      </c>
      <c r="D13" s="12" t="s">
        <v>2223</v>
      </c>
      <c r="E13" s="12" t="n">
        <v>675.54</v>
      </c>
    </row>
    <row r="14" customFormat="false" ht="27.6" hidden="false" customHeight="false" outlineLevel="0" collapsed="false">
      <c r="A14" s="12" t="n">
        <v>13</v>
      </c>
      <c r="B14" s="117" t="s">
        <v>1747</v>
      </c>
      <c r="C14" s="76" t="n">
        <v>44581</v>
      </c>
      <c r="D14" s="12" t="s">
        <v>1748</v>
      </c>
      <c r="E14" s="12" t="n">
        <v>140.88</v>
      </c>
    </row>
    <row r="15" customFormat="false" ht="14.4" hidden="false" customHeight="false" outlineLevel="0" collapsed="false">
      <c r="A15" s="12" t="n">
        <v>14</v>
      </c>
      <c r="B15" s="58" t="s">
        <v>2224</v>
      </c>
      <c r="C15" s="76" t="n">
        <v>44585</v>
      </c>
      <c r="D15" s="12" t="s">
        <v>2225</v>
      </c>
      <c r="E15" s="12" t="n">
        <v>50.59</v>
      </c>
    </row>
    <row r="16" customFormat="false" ht="14.4" hidden="false" customHeight="false" outlineLevel="0" collapsed="false">
      <c r="A16" s="12" t="n">
        <v>15</v>
      </c>
      <c r="B16" s="12" t="s">
        <v>2226</v>
      </c>
      <c r="C16" s="76" t="n">
        <v>44585</v>
      </c>
      <c r="D16" s="12" t="s">
        <v>2227</v>
      </c>
      <c r="E16" s="12" t="n">
        <v>26</v>
      </c>
    </row>
    <row r="17" customFormat="false" ht="14.4" hidden="false" customHeight="false" outlineLevel="0" collapsed="false">
      <c r="A17" s="12" t="n">
        <v>16</v>
      </c>
      <c r="B17" s="58" t="s">
        <v>2047</v>
      </c>
      <c r="C17" s="76" t="n">
        <v>44593</v>
      </c>
      <c r="D17" s="12" t="s">
        <v>2096</v>
      </c>
      <c r="E17" s="12" t="n">
        <v>104.08</v>
      </c>
    </row>
    <row r="18" customFormat="false" ht="14.4" hidden="false" customHeight="false" outlineLevel="0" collapsed="false">
      <c r="A18" s="12" t="n">
        <v>17</v>
      </c>
      <c r="B18" s="12" t="s">
        <v>1725</v>
      </c>
      <c r="C18" s="76" t="n">
        <v>44594</v>
      </c>
      <c r="D18" s="12" t="s">
        <v>2228</v>
      </c>
      <c r="E18" s="12" t="n">
        <v>6311</v>
      </c>
    </row>
    <row r="19" customFormat="false" ht="14.4" hidden="false" customHeight="false" outlineLevel="0" collapsed="false">
      <c r="A19" s="12" t="n">
        <v>18</v>
      </c>
      <c r="B19" s="12" t="s">
        <v>1715</v>
      </c>
      <c r="C19" s="76" t="n">
        <v>44599</v>
      </c>
      <c r="D19" s="12" t="s">
        <v>2229</v>
      </c>
      <c r="E19" s="12" t="n">
        <v>135.86</v>
      </c>
    </row>
    <row r="20" customFormat="false" ht="14.4" hidden="false" customHeight="false" outlineLevel="0" collapsed="false">
      <c r="A20" s="12" t="n">
        <v>19</v>
      </c>
      <c r="B20" s="12" t="s">
        <v>1715</v>
      </c>
      <c r="C20" s="76" t="n">
        <v>36563</v>
      </c>
      <c r="D20" s="58" t="s">
        <v>2230</v>
      </c>
      <c r="E20" s="12" t="n">
        <v>647</v>
      </c>
    </row>
    <row r="21" customFormat="false" ht="14.4" hidden="false" customHeight="false" outlineLevel="0" collapsed="false">
      <c r="A21" s="12" t="n">
        <v>20</v>
      </c>
      <c r="B21" s="12" t="s">
        <v>1721</v>
      </c>
      <c r="C21" s="76" t="n">
        <v>44599</v>
      </c>
      <c r="D21" s="12" t="s">
        <v>2231</v>
      </c>
      <c r="E21" s="12" t="n">
        <v>44</v>
      </c>
    </row>
    <row r="22" customFormat="false" ht="14.4" hidden="false" customHeight="false" outlineLevel="0" collapsed="false">
      <c r="A22" s="12" t="n">
        <v>21</v>
      </c>
      <c r="B22" s="58" t="s">
        <v>57</v>
      </c>
      <c r="C22" s="76" t="n">
        <v>44599</v>
      </c>
      <c r="D22" s="12" t="s">
        <v>2232</v>
      </c>
      <c r="E22" s="12" t="n">
        <v>704.9</v>
      </c>
    </row>
    <row r="23" customFormat="false" ht="14.4" hidden="false" customHeight="false" outlineLevel="0" collapsed="false">
      <c r="A23" s="12" t="n">
        <v>22</v>
      </c>
      <c r="B23" s="12" t="s">
        <v>57</v>
      </c>
      <c r="C23" s="76" t="n">
        <v>44599</v>
      </c>
      <c r="D23" s="12" t="s">
        <v>2233</v>
      </c>
      <c r="E23" s="12" t="n">
        <v>55.65</v>
      </c>
    </row>
    <row r="24" customFormat="false" ht="14.4" hidden="false" customHeight="false" outlineLevel="0" collapsed="false">
      <c r="A24" s="12" t="n">
        <v>23</v>
      </c>
      <c r="B24" s="12" t="s">
        <v>1715</v>
      </c>
      <c r="C24" s="76" t="n">
        <v>44600</v>
      </c>
      <c r="D24" s="12" t="s">
        <v>2234</v>
      </c>
      <c r="E24" s="12" t="n">
        <v>202.95</v>
      </c>
    </row>
    <row r="25" customFormat="false" ht="14.4" hidden="false" customHeight="false" outlineLevel="0" collapsed="false">
      <c r="A25" s="12" t="n">
        <v>24</v>
      </c>
      <c r="B25" s="12" t="s">
        <v>1715</v>
      </c>
      <c r="C25" s="76" t="n">
        <v>44600</v>
      </c>
      <c r="D25" s="12" t="s">
        <v>2235</v>
      </c>
      <c r="E25" s="12" t="n">
        <v>17</v>
      </c>
    </row>
    <row r="26" customFormat="false" ht="14.4" hidden="false" customHeight="false" outlineLevel="0" collapsed="false">
      <c r="A26" s="12" t="n">
        <v>25</v>
      </c>
      <c r="B26" s="12" t="s">
        <v>1715</v>
      </c>
      <c r="C26" s="76" t="n">
        <v>44600</v>
      </c>
      <c r="D26" s="12" t="s">
        <v>2235</v>
      </c>
      <c r="E26" s="12" t="n">
        <v>23</v>
      </c>
    </row>
    <row r="27" customFormat="false" ht="14.4" hidden="false" customHeight="false" outlineLevel="0" collapsed="false">
      <c r="A27" s="12" t="n">
        <v>26</v>
      </c>
      <c r="B27" s="12" t="s">
        <v>2236</v>
      </c>
      <c r="C27" s="76" t="n">
        <v>44600</v>
      </c>
      <c r="D27" s="12" t="s">
        <v>2237</v>
      </c>
      <c r="E27" s="12" t="n">
        <v>249.57</v>
      </c>
    </row>
    <row r="28" customFormat="false" ht="14.4" hidden="false" customHeight="false" outlineLevel="0" collapsed="false">
      <c r="A28" s="12" t="n">
        <v>27</v>
      </c>
      <c r="B28" s="12" t="s">
        <v>1721</v>
      </c>
      <c r="C28" s="76" t="n">
        <v>44606</v>
      </c>
      <c r="D28" s="12" t="s">
        <v>2231</v>
      </c>
      <c r="E28" s="12" t="n">
        <v>36.7</v>
      </c>
    </row>
    <row r="29" customFormat="false" ht="14.4" hidden="false" customHeight="false" outlineLevel="0" collapsed="false">
      <c r="A29" s="12" t="n">
        <v>28</v>
      </c>
      <c r="B29" s="12" t="s">
        <v>1712</v>
      </c>
      <c r="C29" s="76" t="n">
        <v>44606</v>
      </c>
      <c r="D29" s="12" t="s">
        <v>2238</v>
      </c>
      <c r="E29" s="12" t="n">
        <v>44.46</v>
      </c>
    </row>
    <row r="30" customFormat="false" ht="14.4" hidden="false" customHeight="false" outlineLevel="0" collapsed="false">
      <c r="A30" s="53" t="n">
        <v>29</v>
      </c>
      <c r="B30" s="12" t="s">
        <v>1712</v>
      </c>
      <c r="C30" s="76" t="n">
        <v>44606</v>
      </c>
      <c r="D30" s="12" t="s">
        <v>2239</v>
      </c>
      <c r="E30" s="12" t="n">
        <v>7.26</v>
      </c>
    </row>
    <row r="31" customFormat="false" ht="14.4" hidden="false" customHeight="false" outlineLevel="0" collapsed="false">
      <c r="A31" s="53" t="n">
        <v>30</v>
      </c>
      <c r="B31" s="12" t="s">
        <v>1717</v>
      </c>
      <c r="C31" s="76" t="n">
        <v>44614</v>
      </c>
      <c r="D31" s="12" t="s">
        <v>2240</v>
      </c>
      <c r="E31" s="12" t="n">
        <v>73.44</v>
      </c>
    </row>
    <row r="32" customFormat="false" ht="14.4" hidden="false" customHeight="false" outlineLevel="0" collapsed="false">
      <c r="A32" s="53" t="n">
        <v>31</v>
      </c>
      <c r="B32" s="12" t="s">
        <v>57</v>
      </c>
      <c r="C32" s="76" t="n">
        <v>44615</v>
      </c>
      <c r="D32" s="12" t="s">
        <v>2241</v>
      </c>
      <c r="E32" s="12" t="n">
        <v>40.46</v>
      </c>
    </row>
    <row r="33" customFormat="false" ht="14.4" hidden="false" customHeight="false" outlineLevel="0" collapsed="false">
      <c r="A33" s="53" t="n">
        <v>32</v>
      </c>
      <c r="B33" s="12" t="s">
        <v>1759</v>
      </c>
      <c r="C33" s="76" t="n">
        <v>44617</v>
      </c>
      <c r="D33" s="12" t="s">
        <v>2242</v>
      </c>
      <c r="E33" s="12" t="n">
        <v>19</v>
      </c>
    </row>
    <row r="34" customFormat="false" ht="14.4" hidden="false" customHeight="false" outlineLevel="0" collapsed="false">
      <c r="A34" s="53" t="n">
        <v>33</v>
      </c>
      <c r="B34" s="12" t="s">
        <v>57</v>
      </c>
      <c r="C34" s="76" t="n">
        <v>44617</v>
      </c>
      <c r="D34" s="12" t="s">
        <v>2243</v>
      </c>
      <c r="E34" s="12" t="n">
        <v>634.41</v>
      </c>
    </row>
    <row r="35" customFormat="false" ht="14.4" hidden="false" customHeight="false" outlineLevel="0" collapsed="false">
      <c r="A35" s="53" t="n">
        <v>34</v>
      </c>
      <c r="B35" s="12" t="s">
        <v>1715</v>
      </c>
      <c r="C35" s="76" t="n">
        <v>44621</v>
      </c>
      <c r="D35" s="12" t="s">
        <v>2244</v>
      </c>
      <c r="E35" s="12" t="n">
        <v>647</v>
      </c>
    </row>
    <row r="36" customFormat="false" ht="14.4" hidden="false" customHeight="false" outlineLevel="0" collapsed="false">
      <c r="A36" s="53" t="n">
        <v>35</v>
      </c>
      <c r="B36" s="12" t="s">
        <v>1725</v>
      </c>
      <c r="C36" s="76" t="n">
        <v>44622</v>
      </c>
      <c r="D36" s="12" t="s">
        <v>2245</v>
      </c>
      <c r="E36" s="12" t="n">
        <v>6311</v>
      </c>
    </row>
    <row r="37" customFormat="false" ht="14.4" hidden="false" customHeight="false" outlineLevel="0" collapsed="false">
      <c r="A37" s="53" t="n">
        <v>36</v>
      </c>
      <c r="B37" s="12" t="s">
        <v>1712</v>
      </c>
      <c r="C37" s="76" t="n">
        <v>44624</v>
      </c>
      <c r="D37" s="12" t="s">
        <v>2246</v>
      </c>
      <c r="E37" s="12" t="n">
        <v>55.98</v>
      </c>
    </row>
    <row r="38" customFormat="false" ht="14.4" hidden="false" customHeight="false" outlineLevel="0" collapsed="false">
      <c r="A38" s="53" t="n">
        <v>37</v>
      </c>
      <c r="B38" s="12" t="s">
        <v>1712</v>
      </c>
      <c r="C38" s="76" t="n">
        <v>44624</v>
      </c>
      <c r="D38" s="12" t="s">
        <v>2247</v>
      </c>
      <c r="E38" s="12" t="n">
        <v>9.46</v>
      </c>
    </row>
    <row r="39" customFormat="false" ht="14.4" hidden="false" customHeight="false" outlineLevel="0" collapsed="false">
      <c r="A39" s="53" t="n">
        <v>38</v>
      </c>
      <c r="B39" s="94" t="s">
        <v>2248</v>
      </c>
      <c r="C39" s="76" t="n">
        <v>44624</v>
      </c>
      <c r="D39" s="12" t="s">
        <v>432</v>
      </c>
      <c r="E39" s="12" t="n">
        <v>68.04</v>
      </c>
    </row>
    <row r="40" customFormat="false" ht="14.4" hidden="false" customHeight="false" outlineLevel="0" collapsed="false">
      <c r="A40" s="53" t="n">
        <v>39</v>
      </c>
      <c r="B40" s="12" t="s">
        <v>1721</v>
      </c>
      <c r="C40" s="76" t="n">
        <v>44630</v>
      </c>
      <c r="D40" s="12" t="s">
        <v>2249</v>
      </c>
      <c r="E40" s="12" t="n">
        <v>44</v>
      </c>
    </row>
    <row r="41" customFormat="false" ht="14.4" hidden="false" customHeight="false" outlineLevel="0" collapsed="false">
      <c r="A41" s="53" t="n">
        <v>40</v>
      </c>
      <c r="B41" s="12" t="s">
        <v>2250</v>
      </c>
      <c r="C41" s="76" t="n">
        <v>44634</v>
      </c>
      <c r="D41" s="12" t="s">
        <v>2251</v>
      </c>
      <c r="E41" s="12" t="n">
        <v>193.2</v>
      </c>
    </row>
    <row r="42" customFormat="false" ht="27.6" hidden="false" customHeight="false" outlineLevel="0" collapsed="false">
      <c r="A42" s="53" t="n">
        <v>41</v>
      </c>
      <c r="B42" s="130" t="s">
        <v>1747</v>
      </c>
      <c r="C42" s="76" t="n">
        <v>44634</v>
      </c>
      <c r="D42" s="12" t="s">
        <v>2252</v>
      </c>
      <c r="E42" s="12" t="n">
        <v>1138.72</v>
      </c>
    </row>
    <row r="43" customFormat="false" ht="14.4" hidden="false" customHeight="false" outlineLevel="0" collapsed="false">
      <c r="A43" s="53" t="n">
        <v>42</v>
      </c>
      <c r="B43" s="58" t="s">
        <v>1715</v>
      </c>
      <c r="C43" s="76" t="n">
        <v>44634</v>
      </c>
      <c r="D43" s="58" t="s">
        <v>2253</v>
      </c>
      <c r="E43" s="12" t="n">
        <v>134.79</v>
      </c>
    </row>
    <row r="44" customFormat="false" ht="14.4" hidden="false" customHeight="false" outlineLevel="0" collapsed="false">
      <c r="A44" s="12" t="n">
        <v>43</v>
      </c>
      <c r="B44" s="58" t="s">
        <v>1721</v>
      </c>
      <c r="C44" s="76" t="n">
        <v>44636</v>
      </c>
      <c r="D44" s="58" t="s">
        <v>2249</v>
      </c>
      <c r="E44" s="12" t="n">
        <v>36.7</v>
      </c>
    </row>
    <row r="45" customFormat="false" ht="14.4" hidden="false" customHeight="false" outlineLevel="0" collapsed="false">
      <c r="A45" s="12" t="n">
        <v>44</v>
      </c>
      <c r="B45" s="58" t="s">
        <v>2248</v>
      </c>
      <c r="C45" s="76" t="n">
        <v>44637</v>
      </c>
      <c r="D45" s="58" t="s">
        <v>2225</v>
      </c>
      <c r="E45" s="12" t="n">
        <v>198.48</v>
      </c>
    </row>
    <row r="46" customFormat="false" ht="14.4" hidden="false" customHeight="false" outlineLevel="0" collapsed="false">
      <c r="A46" s="12" t="n">
        <v>45</v>
      </c>
      <c r="B46" s="58" t="s">
        <v>2254</v>
      </c>
      <c r="C46" s="76" t="n">
        <v>44637</v>
      </c>
      <c r="D46" s="58" t="s">
        <v>2255</v>
      </c>
      <c r="E46" s="12" t="n">
        <v>12</v>
      </c>
    </row>
    <row r="47" customFormat="false" ht="14.4" hidden="false" customHeight="false" outlineLevel="0" collapsed="false">
      <c r="A47" s="12" t="n">
        <v>46</v>
      </c>
      <c r="B47" s="58" t="s">
        <v>1717</v>
      </c>
      <c r="C47" s="76" t="n">
        <v>44637</v>
      </c>
      <c r="D47" s="58" t="s">
        <v>2256</v>
      </c>
      <c r="E47" s="12" t="n">
        <v>166.8</v>
      </c>
    </row>
    <row r="48" customFormat="false" ht="14.4" hidden="false" customHeight="false" outlineLevel="0" collapsed="false">
      <c r="A48" s="12" t="n">
        <v>47</v>
      </c>
      <c r="B48" s="94" t="s">
        <v>2004</v>
      </c>
      <c r="C48" s="76" t="n">
        <v>44637</v>
      </c>
      <c r="D48" s="58" t="s">
        <v>1334</v>
      </c>
      <c r="E48" s="12" t="n">
        <v>930</v>
      </c>
    </row>
    <row r="49" customFormat="false" ht="14.4" hidden="false" customHeight="false" outlineLevel="0" collapsed="false">
      <c r="A49" s="12" t="n">
        <v>48</v>
      </c>
      <c r="B49" s="12" t="s">
        <v>57</v>
      </c>
      <c r="C49" s="131" t="n">
        <v>44651</v>
      </c>
      <c r="D49" s="12" t="s">
        <v>2257</v>
      </c>
      <c r="E49" s="12" t="n">
        <v>762.66</v>
      </c>
    </row>
    <row r="50" customFormat="false" ht="14.4" hidden="false" customHeight="false" outlineLevel="0" collapsed="false">
      <c r="A50" s="12" t="n">
        <v>49</v>
      </c>
      <c r="B50" s="58" t="s">
        <v>1715</v>
      </c>
      <c r="C50" s="76" t="n">
        <v>44655</v>
      </c>
      <c r="D50" s="58" t="s">
        <v>2258</v>
      </c>
      <c r="E50" s="12" t="n">
        <v>647</v>
      </c>
    </row>
    <row r="51" customFormat="false" ht="14.4" hidden="false" customHeight="false" outlineLevel="0" collapsed="false">
      <c r="A51" s="12" t="n">
        <v>50</v>
      </c>
      <c r="B51" s="58" t="s">
        <v>1725</v>
      </c>
      <c r="C51" s="76" t="n">
        <v>44655</v>
      </c>
      <c r="D51" s="58" t="s">
        <v>2259</v>
      </c>
      <c r="E51" s="12" t="n">
        <v>6311</v>
      </c>
    </row>
    <row r="52" customFormat="false" ht="14.4" hidden="false" customHeight="false" outlineLevel="0" collapsed="false">
      <c r="A52" s="12" t="n">
        <v>51</v>
      </c>
      <c r="B52" s="58" t="s">
        <v>2260</v>
      </c>
      <c r="C52" s="76" t="n">
        <v>44655</v>
      </c>
      <c r="D52" s="58" t="s">
        <v>2261</v>
      </c>
      <c r="E52" s="12" t="n">
        <v>480</v>
      </c>
    </row>
    <row r="53" customFormat="false" ht="27.6" hidden="false" customHeight="false" outlineLevel="0" collapsed="false">
      <c r="A53" s="12" t="n">
        <v>52</v>
      </c>
      <c r="B53" s="127" t="s">
        <v>1747</v>
      </c>
      <c r="C53" s="76" t="n">
        <v>44656</v>
      </c>
      <c r="D53" s="127" t="s">
        <v>2262</v>
      </c>
      <c r="E53" s="12" t="n">
        <v>187.2</v>
      </c>
    </row>
    <row r="54" customFormat="false" ht="14.4" hidden="false" customHeight="false" outlineLevel="0" collapsed="false">
      <c r="A54" s="12" t="n">
        <v>53</v>
      </c>
      <c r="B54" s="58" t="s">
        <v>1715</v>
      </c>
      <c r="C54" s="76" t="n">
        <v>44659</v>
      </c>
      <c r="D54" s="58" t="s">
        <v>2263</v>
      </c>
      <c r="E54" s="12" t="n">
        <v>119.17</v>
      </c>
    </row>
    <row r="55" customFormat="false" ht="14.4" hidden="false" customHeight="false" outlineLevel="0" collapsed="false">
      <c r="A55" s="12" t="n">
        <v>54</v>
      </c>
      <c r="B55" s="58" t="s">
        <v>2264</v>
      </c>
      <c r="C55" s="76" t="n">
        <v>44659</v>
      </c>
      <c r="D55" s="58" t="s">
        <v>2265</v>
      </c>
      <c r="E55" s="12" t="n">
        <v>73.5</v>
      </c>
    </row>
    <row r="56" customFormat="false" ht="14.4" hidden="false" customHeight="false" outlineLevel="0" collapsed="false">
      <c r="A56" s="12" t="n">
        <v>55</v>
      </c>
      <c r="B56" s="58" t="s">
        <v>1721</v>
      </c>
      <c r="C56" s="76" t="n">
        <v>44662</v>
      </c>
      <c r="D56" s="58" t="s">
        <v>2266</v>
      </c>
      <c r="E56" s="12" t="n">
        <v>44</v>
      </c>
    </row>
    <row r="57" customFormat="false" ht="14.4" hidden="false" customHeight="false" outlineLevel="0" collapsed="false">
      <c r="A57" s="12" t="n">
        <v>56</v>
      </c>
      <c r="B57" s="58" t="s">
        <v>1712</v>
      </c>
      <c r="C57" s="76" t="n">
        <v>44662</v>
      </c>
      <c r="D57" s="58" t="s">
        <v>2267</v>
      </c>
      <c r="E57" s="12" t="n">
        <v>67.5</v>
      </c>
    </row>
    <row r="58" customFormat="false" ht="14.4" hidden="false" customHeight="false" outlineLevel="0" collapsed="false">
      <c r="A58" s="12" t="n">
        <v>57</v>
      </c>
      <c r="B58" s="58" t="s">
        <v>1712</v>
      </c>
      <c r="C58" s="76" t="n">
        <v>44662</v>
      </c>
      <c r="D58" s="58" t="s">
        <v>2268</v>
      </c>
      <c r="E58" s="12" t="n">
        <v>12.32</v>
      </c>
    </row>
    <row r="59" customFormat="false" ht="14.4" hidden="false" customHeight="false" outlineLevel="0" collapsed="false">
      <c r="A59" s="12" t="n">
        <v>58</v>
      </c>
      <c r="B59" s="58" t="s">
        <v>1721</v>
      </c>
      <c r="C59" s="76" t="n">
        <v>44671</v>
      </c>
      <c r="D59" s="58" t="s">
        <v>2269</v>
      </c>
      <c r="E59" s="12" t="n">
        <v>36.7</v>
      </c>
    </row>
    <row r="60" customFormat="false" ht="14.4" hidden="false" customHeight="false" outlineLevel="0" collapsed="false">
      <c r="A60" s="12" t="n">
        <v>59</v>
      </c>
      <c r="B60" s="58" t="s">
        <v>2270</v>
      </c>
      <c r="C60" s="76" t="n">
        <v>44671</v>
      </c>
      <c r="D60" s="58" t="s">
        <v>2271</v>
      </c>
      <c r="E60" s="12" t="n">
        <v>271.95</v>
      </c>
    </row>
    <row r="61" customFormat="false" ht="14.4" hidden="false" customHeight="false" outlineLevel="0" collapsed="false">
      <c r="A61" s="12" t="n">
        <v>60</v>
      </c>
      <c r="B61" s="58" t="s">
        <v>2272</v>
      </c>
      <c r="C61" s="76" t="n">
        <v>44676</v>
      </c>
      <c r="D61" s="58" t="s">
        <v>2273</v>
      </c>
      <c r="E61" s="12" t="n">
        <v>139.2</v>
      </c>
    </row>
    <row r="62" customFormat="false" ht="14.4" hidden="false" customHeight="false" outlineLevel="0" collapsed="false">
      <c r="A62" s="12" t="n">
        <v>61</v>
      </c>
      <c r="B62" s="58" t="s">
        <v>2272</v>
      </c>
      <c r="C62" s="76" t="n">
        <v>44676</v>
      </c>
      <c r="D62" s="58" t="s">
        <v>2273</v>
      </c>
      <c r="E62" s="12" t="n">
        <v>362</v>
      </c>
    </row>
    <row r="63" customFormat="false" ht="14.4" hidden="false" customHeight="false" outlineLevel="0" collapsed="false">
      <c r="A63" s="12" t="n">
        <v>62</v>
      </c>
      <c r="B63" s="58" t="s">
        <v>2047</v>
      </c>
      <c r="C63" s="76" t="n">
        <v>44676</v>
      </c>
      <c r="D63" s="58" t="s">
        <v>2274</v>
      </c>
      <c r="E63" s="12" t="n">
        <v>78.66</v>
      </c>
    </row>
    <row r="64" customFormat="false" ht="14.4" hidden="false" customHeight="false" outlineLevel="0" collapsed="false">
      <c r="A64" s="12" t="n">
        <v>63</v>
      </c>
      <c r="B64" s="58" t="s">
        <v>2275</v>
      </c>
      <c r="C64" s="76" t="n">
        <v>44676</v>
      </c>
      <c r="D64" s="58" t="s">
        <v>2276</v>
      </c>
      <c r="E64" s="12" t="n">
        <v>120</v>
      </c>
    </row>
    <row r="65" customFormat="false" ht="14.4" hidden="false" customHeight="false" outlineLevel="0" collapsed="false">
      <c r="A65" s="12" t="n">
        <v>64</v>
      </c>
      <c r="B65" s="58" t="s">
        <v>2277</v>
      </c>
      <c r="C65" s="76" t="n">
        <v>44677</v>
      </c>
      <c r="D65" s="58" t="s">
        <v>2278</v>
      </c>
      <c r="E65" s="12" t="n">
        <v>31.5</v>
      </c>
    </row>
    <row r="66" customFormat="false" ht="14.4" hidden="false" customHeight="false" outlineLevel="0" collapsed="false">
      <c r="A66" s="12" t="n">
        <v>65</v>
      </c>
      <c r="B66" s="58" t="s">
        <v>2279</v>
      </c>
      <c r="C66" s="76" t="n">
        <v>44677</v>
      </c>
      <c r="D66" s="58" t="s">
        <v>2053</v>
      </c>
      <c r="E66" s="12" t="n">
        <v>428</v>
      </c>
    </row>
    <row r="67" customFormat="false" ht="14.4" hidden="false" customHeight="false" outlineLevel="0" collapsed="false">
      <c r="A67" s="12" t="n">
        <v>66</v>
      </c>
      <c r="B67" s="58" t="s">
        <v>2280</v>
      </c>
      <c r="C67" s="76" t="n">
        <v>44679</v>
      </c>
      <c r="D67" s="58" t="s">
        <v>2281</v>
      </c>
      <c r="E67" s="12" t="n">
        <v>1710</v>
      </c>
    </row>
    <row r="68" customFormat="false" ht="14.4" hidden="false" customHeight="false" outlineLevel="0" collapsed="false">
      <c r="A68" s="12" t="n">
        <v>67</v>
      </c>
      <c r="B68" s="58" t="s">
        <v>57</v>
      </c>
      <c r="C68" s="76" t="n">
        <v>44680</v>
      </c>
      <c r="D68" s="58" t="s">
        <v>2282</v>
      </c>
      <c r="E68" s="12" t="n">
        <v>661.77</v>
      </c>
    </row>
    <row r="69" customFormat="false" ht="14.4" hidden="false" customHeight="false" outlineLevel="0" collapsed="false">
      <c r="A69" s="12" t="n">
        <v>68</v>
      </c>
      <c r="B69" s="58" t="s">
        <v>2283</v>
      </c>
      <c r="C69" s="76" t="n">
        <v>44683</v>
      </c>
      <c r="D69" s="58" t="s">
        <v>2284</v>
      </c>
      <c r="E69" s="12" t="n">
        <v>674</v>
      </c>
    </row>
    <row r="70" customFormat="false" ht="14.4" hidden="false" customHeight="false" outlineLevel="0" collapsed="false">
      <c r="A70" s="12" t="n">
        <v>69</v>
      </c>
      <c r="B70" s="58" t="s">
        <v>1725</v>
      </c>
      <c r="C70" s="76" t="n">
        <v>44683</v>
      </c>
      <c r="D70" s="58" t="s">
        <v>2285</v>
      </c>
      <c r="E70" s="12" t="n">
        <v>6311</v>
      </c>
    </row>
    <row r="71" customFormat="false" ht="14.4" hidden="false" customHeight="false" outlineLevel="0" collapsed="false">
      <c r="A71" s="12" t="n">
        <v>70</v>
      </c>
      <c r="B71" s="58" t="s">
        <v>2279</v>
      </c>
      <c r="C71" s="76" t="n">
        <v>44683</v>
      </c>
      <c r="D71" s="58" t="s">
        <v>2286</v>
      </c>
      <c r="E71" s="12" t="n">
        <v>258</v>
      </c>
    </row>
    <row r="72" customFormat="false" ht="14.4" hidden="false" customHeight="false" outlineLevel="0" collapsed="false">
      <c r="A72" s="12" t="n">
        <v>71</v>
      </c>
      <c r="B72" s="58" t="s">
        <v>2287</v>
      </c>
      <c r="C72" s="76" t="n">
        <v>44686</v>
      </c>
      <c r="D72" s="58" t="s">
        <v>2288</v>
      </c>
      <c r="E72" s="12" t="n">
        <v>362.2</v>
      </c>
    </row>
    <row r="73" customFormat="false" ht="14.4" hidden="false" customHeight="false" outlineLevel="0" collapsed="false">
      <c r="A73" s="12" t="n">
        <v>72</v>
      </c>
      <c r="B73" s="58" t="s">
        <v>1721</v>
      </c>
      <c r="C73" s="76" t="n">
        <v>44687</v>
      </c>
      <c r="D73" s="58" t="s">
        <v>2289</v>
      </c>
      <c r="E73" s="12" t="n">
        <v>44</v>
      </c>
    </row>
    <row r="74" customFormat="false" ht="14.4" hidden="false" customHeight="false" outlineLevel="0" collapsed="false">
      <c r="A74" s="12" t="n">
        <v>73</v>
      </c>
      <c r="B74" s="58" t="s">
        <v>1712</v>
      </c>
      <c r="C74" s="76" t="n">
        <v>44687</v>
      </c>
      <c r="D74" s="58" t="s">
        <v>2290</v>
      </c>
      <c r="E74" s="12" t="n">
        <v>55.98</v>
      </c>
    </row>
    <row r="75" customFormat="false" ht="14.4" hidden="false" customHeight="false" outlineLevel="0" collapsed="false">
      <c r="A75" s="12" t="n">
        <v>74</v>
      </c>
      <c r="B75" s="58" t="s">
        <v>1712</v>
      </c>
      <c r="C75" s="76" t="n">
        <v>44687</v>
      </c>
      <c r="D75" s="58" t="s">
        <v>2291</v>
      </c>
      <c r="E75" s="12" t="n">
        <v>10.12</v>
      </c>
    </row>
    <row r="76" customFormat="false" ht="14.4" hidden="false" customHeight="false" outlineLevel="0" collapsed="false">
      <c r="A76" s="12" t="n">
        <v>75</v>
      </c>
      <c r="B76" s="58" t="s">
        <v>2292</v>
      </c>
      <c r="C76" s="76" t="n">
        <v>44691</v>
      </c>
      <c r="D76" s="58" t="s">
        <v>2293</v>
      </c>
      <c r="E76" s="12" t="n">
        <v>324.6</v>
      </c>
    </row>
    <row r="77" customFormat="false" ht="14.4" hidden="false" customHeight="false" outlineLevel="0" collapsed="false">
      <c r="A77" s="12" t="n">
        <v>76</v>
      </c>
      <c r="B77" s="58" t="s">
        <v>1715</v>
      </c>
      <c r="C77" s="76" t="n">
        <v>44691</v>
      </c>
      <c r="D77" s="58" t="s">
        <v>2294</v>
      </c>
      <c r="E77" s="12" t="n">
        <v>36.33</v>
      </c>
    </row>
    <row r="78" customFormat="false" ht="14.4" hidden="false" customHeight="false" outlineLevel="0" collapsed="false">
      <c r="A78" s="12" t="n">
        <v>77</v>
      </c>
      <c r="B78" s="58" t="s">
        <v>2295</v>
      </c>
      <c r="C78" s="76" t="n">
        <v>44692</v>
      </c>
      <c r="D78" s="58" t="s">
        <v>2296</v>
      </c>
      <c r="E78" s="12" t="n">
        <v>191.48</v>
      </c>
    </row>
    <row r="79" customFormat="false" ht="14.4" hidden="false" customHeight="false" outlineLevel="0" collapsed="false">
      <c r="A79" s="12" t="n">
        <v>78</v>
      </c>
      <c r="B79" s="58" t="s">
        <v>2295</v>
      </c>
      <c r="C79" s="76" t="n">
        <v>44692</v>
      </c>
      <c r="D79" s="58" t="s">
        <v>2297</v>
      </c>
      <c r="E79" s="12" t="n">
        <v>68.02</v>
      </c>
    </row>
    <row r="80" customFormat="false" ht="27.6" hidden="false" customHeight="false" outlineLevel="0" collapsed="false">
      <c r="A80" s="12" t="n">
        <v>79</v>
      </c>
      <c r="B80" s="127" t="s">
        <v>1747</v>
      </c>
      <c r="C80" s="76" t="n">
        <v>44693</v>
      </c>
      <c r="D80" s="58" t="s">
        <v>2298</v>
      </c>
      <c r="E80" s="12" t="n">
        <v>324.6</v>
      </c>
    </row>
    <row r="81" customFormat="false" ht="14.4" hidden="false" customHeight="false" outlineLevel="0" collapsed="false">
      <c r="A81" s="12" t="n">
        <v>80</v>
      </c>
      <c r="B81" s="58" t="s">
        <v>1721</v>
      </c>
      <c r="C81" s="76" t="n">
        <v>44694</v>
      </c>
      <c r="D81" s="58" t="s">
        <v>2289</v>
      </c>
      <c r="E81" s="12" t="n">
        <v>36.93</v>
      </c>
    </row>
    <row r="82" customFormat="false" ht="14.4" hidden="false" customHeight="false" outlineLevel="0" collapsed="false">
      <c r="A82" s="12" t="n">
        <v>81</v>
      </c>
      <c r="B82" s="58" t="s">
        <v>2299</v>
      </c>
      <c r="C82" s="76" t="n">
        <v>44694</v>
      </c>
      <c r="D82" s="58" t="s">
        <v>2300</v>
      </c>
      <c r="E82" s="12" t="n">
        <v>40.4</v>
      </c>
    </row>
    <row r="83" customFormat="false" ht="14.4" hidden="false" customHeight="false" outlineLevel="0" collapsed="false">
      <c r="A83" s="12" t="n">
        <v>82</v>
      </c>
      <c r="B83" s="58" t="s">
        <v>2045</v>
      </c>
      <c r="C83" s="76" t="n">
        <v>44694</v>
      </c>
      <c r="D83" s="58" t="s">
        <v>2301</v>
      </c>
      <c r="E83" s="12" t="n">
        <v>1382.37</v>
      </c>
    </row>
    <row r="84" customFormat="false" ht="14.4" hidden="false" customHeight="false" outlineLevel="0" collapsed="false">
      <c r="A84" s="12" t="n">
        <v>83</v>
      </c>
      <c r="B84" s="58" t="s">
        <v>809</v>
      </c>
      <c r="C84" s="76" t="n">
        <v>44704</v>
      </c>
      <c r="D84" s="58" t="s">
        <v>2302</v>
      </c>
      <c r="E84" s="12" t="n">
        <v>152.8</v>
      </c>
    </row>
    <row r="85" customFormat="false" ht="14.4" hidden="false" customHeight="false" outlineLevel="0" collapsed="false">
      <c r="A85" s="12" t="n">
        <v>84</v>
      </c>
      <c r="B85" s="58" t="s">
        <v>57</v>
      </c>
      <c r="C85" s="76" t="n">
        <v>44711</v>
      </c>
      <c r="D85" s="58" t="s">
        <v>2303</v>
      </c>
      <c r="E85" s="12" t="n">
        <v>747.27</v>
      </c>
    </row>
    <row r="86" customFormat="false" ht="14.4" hidden="false" customHeight="false" outlineLevel="0" collapsed="false">
      <c r="A86" s="12" t="n">
        <v>85</v>
      </c>
      <c r="B86" s="58" t="s">
        <v>1715</v>
      </c>
      <c r="C86" s="76" t="n">
        <v>44714</v>
      </c>
      <c r="D86" s="58" t="s">
        <v>2304</v>
      </c>
      <c r="E86" s="12" t="n">
        <v>647</v>
      </c>
    </row>
    <row r="87" customFormat="false" ht="14.4" hidden="false" customHeight="false" outlineLevel="0" collapsed="false">
      <c r="A87" s="12" t="n">
        <v>86</v>
      </c>
      <c r="B87" s="58" t="s">
        <v>283</v>
      </c>
      <c r="C87" s="76" t="n">
        <v>44714</v>
      </c>
      <c r="D87" s="58" t="s">
        <v>2305</v>
      </c>
      <c r="E87" s="12" t="n">
        <v>280.8</v>
      </c>
    </row>
    <row r="88" customFormat="false" ht="14.4" hidden="false" customHeight="false" outlineLevel="0" collapsed="false">
      <c r="A88" s="12" t="n">
        <v>87</v>
      </c>
      <c r="B88" s="58" t="s">
        <v>1725</v>
      </c>
      <c r="C88" s="89" t="n">
        <v>44715</v>
      </c>
      <c r="D88" s="58" t="s">
        <v>2306</v>
      </c>
      <c r="E88" s="12" t="n">
        <v>6311</v>
      </c>
    </row>
    <row r="89" customFormat="false" ht="14.4" hidden="false" customHeight="false" outlineLevel="0" collapsed="false">
      <c r="A89" s="12" t="n">
        <v>88</v>
      </c>
      <c r="B89" s="58" t="s">
        <v>2004</v>
      </c>
      <c r="C89" s="76" t="n">
        <v>44718</v>
      </c>
      <c r="D89" s="58" t="s">
        <v>236</v>
      </c>
      <c r="E89" s="12" t="n">
        <v>298.72</v>
      </c>
    </row>
    <row r="90" customFormat="false" ht="14.4" hidden="false" customHeight="false" outlineLevel="0" collapsed="false">
      <c r="A90" s="12" t="n">
        <v>89</v>
      </c>
      <c r="B90" s="58" t="s">
        <v>2004</v>
      </c>
      <c r="C90" s="76" t="n">
        <v>44718</v>
      </c>
      <c r="D90" s="58" t="s">
        <v>196</v>
      </c>
      <c r="E90" s="12" t="n">
        <v>407.28</v>
      </c>
    </row>
    <row r="91" customFormat="false" ht="14.4" hidden="false" customHeight="false" outlineLevel="0" collapsed="false">
      <c r="A91" s="12" t="n">
        <v>90</v>
      </c>
      <c r="B91" s="58" t="s">
        <v>1715</v>
      </c>
      <c r="C91" s="76" t="n">
        <v>44720</v>
      </c>
      <c r="D91" s="58" t="s">
        <v>2307</v>
      </c>
      <c r="E91" s="12" t="n">
        <v>1.87</v>
      </c>
    </row>
    <row r="92" customFormat="false" ht="14.4" hidden="false" customHeight="false" outlineLevel="0" collapsed="false">
      <c r="A92" s="12" t="n">
        <v>91</v>
      </c>
      <c r="B92" s="58" t="s">
        <v>2004</v>
      </c>
      <c r="C92" s="76" t="n">
        <v>44720</v>
      </c>
      <c r="D92" s="58" t="s">
        <v>1334</v>
      </c>
      <c r="E92" s="12" t="n">
        <v>900</v>
      </c>
    </row>
    <row r="93" customFormat="false" ht="14.4" hidden="false" customHeight="false" outlineLevel="0" collapsed="false">
      <c r="A93" s="12" t="n">
        <v>92</v>
      </c>
      <c r="B93" s="58" t="s">
        <v>2308</v>
      </c>
      <c r="C93" s="89" t="n">
        <v>44720</v>
      </c>
      <c r="D93" s="58" t="s">
        <v>2309</v>
      </c>
      <c r="E93" s="12" t="n">
        <v>277.5</v>
      </c>
    </row>
    <row r="94" customFormat="false" ht="14.4" hidden="false" customHeight="false" outlineLevel="0" collapsed="false">
      <c r="A94" s="12" t="n">
        <v>93</v>
      </c>
      <c r="B94" s="58" t="s">
        <v>2310</v>
      </c>
      <c r="C94" s="76" t="n">
        <v>44720</v>
      </c>
      <c r="D94" s="58" t="s">
        <v>2035</v>
      </c>
      <c r="E94" s="12" t="n">
        <v>0</v>
      </c>
    </row>
    <row r="95" customFormat="false" ht="14.4" hidden="false" customHeight="false" outlineLevel="0" collapsed="false">
      <c r="A95" s="12" t="n">
        <v>94</v>
      </c>
      <c r="B95" s="58" t="s">
        <v>1721</v>
      </c>
      <c r="C95" s="76" t="n">
        <v>44720</v>
      </c>
      <c r="D95" s="58" t="s">
        <v>2311</v>
      </c>
      <c r="E95" s="12" t="n">
        <v>44</v>
      </c>
    </row>
    <row r="96" customFormat="false" ht="14.4" hidden="false" customHeight="false" outlineLevel="0" collapsed="false">
      <c r="A96" s="12" t="n">
        <v>95</v>
      </c>
      <c r="B96" s="58" t="s">
        <v>1712</v>
      </c>
      <c r="C96" s="76" t="n">
        <v>44720</v>
      </c>
      <c r="D96" s="58" t="s">
        <v>2312</v>
      </c>
      <c r="E96" s="12" t="n">
        <v>72.46</v>
      </c>
    </row>
    <row r="97" customFormat="false" ht="14.4" hidden="false" customHeight="false" outlineLevel="0" collapsed="false">
      <c r="A97" s="12" t="n">
        <v>96</v>
      </c>
      <c r="B97" s="58" t="s">
        <v>1712</v>
      </c>
      <c r="C97" s="76" t="n">
        <v>44720</v>
      </c>
      <c r="D97" s="58" t="s">
        <v>2313</v>
      </c>
      <c r="E97" s="12" t="n">
        <v>12.98</v>
      </c>
    </row>
    <row r="98" customFormat="false" ht="14.4" hidden="false" customHeight="false" outlineLevel="0" collapsed="false">
      <c r="A98" s="12" t="n">
        <v>97</v>
      </c>
      <c r="B98" s="58" t="s">
        <v>1150</v>
      </c>
      <c r="C98" s="76" t="n">
        <v>44720</v>
      </c>
      <c r="D98" s="58" t="s">
        <v>2314</v>
      </c>
      <c r="E98" s="12" t="n">
        <v>219</v>
      </c>
    </row>
    <row r="99" customFormat="false" ht="14.4" hidden="false" customHeight="false" outlineLevel="0" collapsed="false">
      <c r="A99" s="12" t="n">
        <v>98</v>
      </c>
      <c r="B99" s="58" t="s">
        <v>43</v>
      </c>
      <c r="C99" s="76" t="n">
        <v>44721</v>
      </c>
      <c r="D99" s="58" t="s">
        <v>2315</v>
      </c>
      <c r="E99" s="12" t="n">
        <v>402.01</v>
      </c>
    </row>
    <row r="100" customFormat="false" ht="27.6" hidden="false" customHeight="false" outlineLevel="0" collapsed="false">
      <c r="A100" s="12" t="n">
        <v>99</v>
      </c>
      <c r="B100" s="127" t="s">
        <v>1747</v>
      </c>
      <c r="C100" s="76" t="n">
        <v>44725</v>
      </c>
      <c r="D100" s="58" t="s">
        <v>2316</v>
      </c>
      <c r="E100" s="12" t="n">
        <v>440.76</v>
      </c>
    </row>
    <row r="101" customFormat="false" ht="14.4" hidden="false" customHeight="false" outlineLevel="0" collapsed="false">
      <c r="A101" s="12" t="n">
        <v>100</v>
      </c>
      <c r="B101" s="58" t="s">
        <v>1721</v>
      </c>
      <c r="C101" s="76" t="n">
        <v>44727</v>
      </c>
      <c r="D101" s="58" t="s">
        <v>2311</v>
      </c>
      <c r="E101" s="12" t="n">
        <v>85.76</v>
      </c>
    </row>
    <row r="102" customFormat="false" ht="14.4" hidden="false" customHeight="false" outlineLevel="0" collapsed="false">
      <c r="A102" s="12" t="n">
        <v>101</v>
      </c>
      <c r="B102" s="58" t="s">
        <v>809</v>
      </c>
      <c r="C102" s="76" t="n">
        <v>44728</v>
      </c>
      <c r="D102" s="58" t="s">
        <v>2317</v>
      </c>
      <c r="E102" s="12" t="n">
        <v>241.4</v>
      </c>
    </row>
    <row r="103" customFormat="false" ht="14.4" hidden="false" customHeight="false" outlineLevel="0" collapsed="false">
      <c r="A103" s="12" t="n">
        <v>102</v>
      </c>
      <c r="B103" s="58" t="s">
        <v>2318</v>
      </c>
      <c r="C103" s="76" t="n">
        <v>44729</v>
      </c>
      <c r="D103" s="58" t="s">
        <v>2319</v>
      </c>
      <c r="E103" s="12" t="n">
        <v>583.78</v>
      </c>
    </row>
    <row r="104" customFormat="false" ht="14.4" hidden="false" customHeight="false" outlineLevel="0" collapsed="false">
      <c r="A104" s="12" t="n">
        <v>103</v>
      </c>
      <c r="B104" s="58" t="s">
        <v>2320</v>
      </c>
      <c r="C104" s="76" t="n">
        <v>44732</v>
      </c>
      <c r="D104" s="58" t="s">
        <v>2321</v>
      </c>
      <c r="E104" s="12" t="n">
        <v>116.39</v>
      </c>
    </row>
    <row r="105" customFormat="false" ht="14.4" hidden="false" customHeight="false" outlineLevel="0" collapsed="false">
      <c r="A105" s="12" t="n">
        <v>104</v>
      </c>
      <c r="B105" s="58" t="s">
        <v>2322</v>
      </c>
      <c r="C105" s="76" t="n">
        <v>44732</v>
      </c>
      <c r="D105" s="58" t="s">
        <v>2323</v>
      </c>
      <c r="E105" s="12" t="n">
        <v>147.41</v>
      </c>
    </row>
    <row r="106" customFormat="false" ht="27.6" hidden="false" customHeight="false" outlineLevel="0" collapsed="false">
      <c r="A106" s="12" t="n">
        <v>105</v>
      </c>
      <c r="B106" s="127" t="s">
        <v>1747</v>
      </c>
      <c r="C106" s="76" t="n">
        <v>44733</v>
      </c>
      <c r="D106" s="58" t="s">
        <v>2324</v>
      </c>
      <c r="E106" s="12" t="n">
        <v>267.12</v>
      </c>
    </row>
    <row r="107" customFormat="false" ht="14.4" hidden="false" customHeight="false" outlineLevel="0" collapsed="false">
      <c r="A107" s="12" t="n">
        <v>106</v>
      </c>
      <c r="B107" s="58" t="s">
        <v>1093</v>
      </c>
      <c r="C107" s="76" t="n">
        <v>44734</v>
      </c>
      <c r="D107" s="58" t="s">
        <v>2325</v>
      </c>
      <c r="E107" s="12" t="n">
        <v>235.44</v>
      </c>
    </row>
    <row r="108" customFormat="false" ht="14.4" hidden="false" customHeight="false" outlineLevel="0" collapsed="false">
      <c r="A108" s="12" t="n">
        <v>107</v>
      </c>
      <c r="B108" s="58" t="s">
        <v>144</v>
      </c>
      <c r="C108" s="89" t="n">
        <v>44734</v>
      </c>
      <c r="D108" s="58" t="s">
        <v>2326</v>
      </c>
      <c r="E108" s="12" t="n">
        <v>85</v>
      </c>
    </row>
    <row r="109" customFormat="false" ht="14.4" hidden="false" customHeight="false" outlineLevel="0" collapsed="false">
      <c r="A109" s="12" t="n">
        <v>108</v>
      </c>
      <c r="B109" s="58" t="s">
        <v>2327</v>
      </c>
      <c r="C109" s="76" t="n">
        <v>44734</v>
      </c>
      <c r="D109" s="58" t="s">
        <v>2328</v>
      </c>
      <c r="E109" s="12" t="n">
        <v>180</v>
      </c>
    </row>
    <row r="110" customFormat="false" ht="14.4" hidden="false" customHeight="false" outlineLevel="0" collapsed="false">
      <c r="A110" s="12"/>
      <c r="B110" s="12"/>
      <c r="C110" s="12"/>
      <c r="D110" s="12"/>
      <c r="E110" s="12"/>
    </row>
    <row r="111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7:16:25Z</dcterms:created>
  <dc:creator>Owner</dc:creator>
  <dc:description/>
  <dc:language>en-US</dc:language>
  <cp:lastModifiedBy>Ucitel</cp:lastModifiedBy>
  <dcterms:modified xsi:type="dcterms:W3CDTF">2022-06-27T08:16:18Z</dcterms:modified>
  <cp:revision>0</cp:revision>
  <dc:subject/>
  <dc:title/>
</cp:coreProperties>
</file>